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sel cars, vans" sheetId="1" state="visible" r:id="rId2"/>
    <sheet name="kode" sheetId="2" state="hidden" r:id="rId3"/>
    <sheet name="diesel trucks, tractors" sheetId="3" state="visible" r:id="rId4"/>
    <sheet name="cross reference" sheetId="4" state="visible" r:id="rId5"/>
  </sheets>
  <definedNames>
    <definedName function="false" hidden="false" localSheetId="0" name="_xlnm.Print_Titles" vbProcedure="false">'diesel cars, vans'!$15:$15</definedName>
    <definedName function="false" hidden="true" localSheetId="0" name="_xlnm._FilterDatabase" vbProcedure="false">'diesel cars, vans'!$A$15:$H$1297</definedName>
    <definedName function="false" hidden="true" localSheetId="2" name="_xlnm._FilterDatabase" vbProcedure="false">'diesel trucks, tractors'!$A$15:$G$1241</definedName>
    <definedName function="false" hidden="false" name="Excel_BuiltIn_Database" vbProcedure="false">'diesel cars, vans'!$B$15:$G$1289</definedName>
    <definedName function="false" hidden="false" localSheetId="1" name="Excel_BuiltIn_Database" vbProcedure="false">kode!$A$1:$A$922</definedName>
    <definedName function="false" hidden="false" localSheetId="3" name="Excel_BuiltIn__FilterDatabase" vbProcedure="false">'cross reference'!$A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7" uniqueCount="4605">
  <si>
    <t xml:space="preserve">GLOW PLUGS - APPLICATIONS - DIESEL PERSONAL CARS, VANS</t>
  </si>
  <si>
    <t xml:space="preserve">How to sort with use of filter?</t>
  </si>
  <si>
    <r>
      <rPr>
        <sz val="10"/>
        <rFont val="Arial CE"/>
        <family val="2"/>
        <charset val="238"/>
      </rPr>
      <t xml:space="preserve"> All the fields in this database </t>
    </r>
    <r>
      <rPr>
        <b val="true"/>
        <sz val="10"/>
        <rFont val="Arial CE"/>
        <family val="2"/>
        <charset val="238"/>
      </rPr>
      <t xml:space="preserve">can be sorted</t>
    </r>
    <r>
      <rPr>
        <sz val="10"/>
        <rFont val="Arial CE"/>
        <family val="2"/>
        <charset val="238"/>
      </rPr>
      <t xml:space="preserve"> by clicking on the </t>
    </r>
    <r>
      <rPr>
        <b val="true"/>
        <sz val="10"/>
        <rFont val="Arial CE"/>
        <family val="2"/>
        <charset val="238"/>
      </rPr>
      <t xml:space="preserve">little down arrow.</t>
    </r>
  </si>
  <si>
    <t xml:space="preserve">Useful sort can be by PRODUCER, MODEL, TYPE or by GLOW PLUG/ CONTROL UNIT REF. NO.</t>
  </si>
  <si>
    <r>
      <rPr>
        <sz val="10"/>
        <rFont val="Arial CE"/>
        <family val="2"/>
        <charset val="238"/>
      </rPr>
      <t xml:space="preserve">Example: </t>
    </r>
    <r>
      <rPr>
        <b val="true"/>
        <sz val="10"/>
        <rFont val="Arial CE"/>
        <family val="2"/>
        <charset val="238"/>
      </rPr>
      <t xml:space="preserve">To select only ALFA ROMEO cars follow the steps:</t>
    </r>
  </si>
  <si>
    <r>
      <rPr>
        <sz val="10"/>
        <rFont val="Arial CE"/>
        <family val="2"/>
        <charset val="238"/>
      </rPr>
      <t xml:space="preserve">1. Click the </t>
    </r>
    <r>
      <rPr>
        <b val="true"/>
        <sz val="10"/>
        <rFont val="Arial CE"/>
        <family val="2"/>
        <charset val="238"/>
      </rPr>
      <t xml:space="preserve">arrow</t>
    </r>
    <r>
      <rPr>
        <sz val="10"/>
        <rFont val="Arial CE"/>
        <family val="2"/>
        <charset val="238"/>
      </rPr>
      <t xml:space="preserve"> in the right corner of the </t>
    </r>
    <r>
      <rPr>
        <b val="true"/>
        <sz val="10"/>
        <rFont val="Arial CE"/>
        <family val="2"/>
        <charset val="238"/>
      </rPr>
      <t xml:space="preserve">field PRODUCER</t>
    </r>
  </si>
  <si>
    <r>
      <rPr>
        <sz val="10"/>
        <rFont val="Arial CE"/>
        <family val="2"/>
        <charset val="238"/>
      </rPr>
      <t xml:space="preserve">2. </t>
    </r>
    <r>
      <rPr>
        <b val="true"/>
        <sz val="10"/>
        <rFont val="Arial CE"/>
        <family val="2"/>
        <charset val="238"/>
      </rPr>
      <t xml:space="preserve">Slide down</t>
    </r>
    <r>
      <rPr>
        <sz val="10"/>
        <rFont val="Arial CE"/>
        <family val="2"/>
        <charset val="238"/>
      </rPr>
      <t xml:space="preserve"> in the opened window, </t>
    </r>
    <r>
      <rPr>
        <b val="true"/>
        <sz val="10"/>
        <rFont val="Arial CE"/>
        <family val="2"/>
        <charset val="238"/>
      </rPr>
      <t xml:space="preserve">highlight</t>
    </r>
    <r>
      <rPr>
        <sz val="10"/>
        <rFont val="Arial CE"/>
        <family val="2"/>
        <charset val="238"/>
      </rPr>
      <t xml:space="preserve"> and </t>
    </r>
    <r>
      <rPr>
        <b val="true"/>
        <sz val="10"/>
        <rFont val="Arial CE"/>
        <family val="2"/>
        <charset val="238"/>
      </rPr>
      <t xml:space="preserve">click ALFA ROMEO</t>
    </r>
    <r>
      <rPr>
        <sz val="10"/>
        <rFont val="Arial CE"/>
        <family val="2"/>
        <charset val="238"/>
      </rPr>
      <t xml:space="preserve">. Numbers at the far left side of the screen change</t>
    </r>
  </si>
  <si>
    <r>
      <rPr>
        <sz val="10"/>
        <rFont val="Arial CE"/>
        <family val="2"/>
        <charset val="238"/>
      </rPr>
      <t xml:space="preserve">to </t>
    </r>
    <r>
      <rPr>
        <b val="true"/>
        <sz val="10"/>
        <rFont val="Arial CE"/>
        <family val="2"/>
        <charset val="238"/>
      </rPr>
      <t xml:space="preserve">blue</t>
    </r>
    <r>
      <rPr>
        <sz val="10"/>
        <rFont val="Arial CE"/>
        <family val="2"/>
        <charset val="238"/>
      </rPr>
      <t xml:space="preserve"> - sorting is in process.</t>
    </r>
  </si>
  <si>
    <r>
      <rPr>
        <sz val="10"/>
        <rFont val="Arial CE"/>
        <family val="2"/>
        <charset val="238"/>
      </rPr>
      <t xml:space="preserve">3. To return to all data (e.g. ALL PRODUCERS) click the </t>
    </r>
    <r>
      <rPr>
        <b val="true"/>
        <sz val="10"/>
        <rFont val="Arial CE"/>
        <family val="2"/>
        <charset val="238"/>
      </rPr>
      <t xml:space="preserve">blue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arrow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highlight</t>
    </r>
    <r>
      <rPr>
        <sz val="10"/>
        <rFont val="Arial CE"/>
        <family val="2"/>
        <charset val="238"/>
      </rPr>
      <t xml:space="preserve"> and </t>
    </r>
    <r>
      <rPr>
        <b val="true"/>
        <sz val="10"/>
        <rFont val="Arial CE"/>
        <family val="2"/>
        <charset val="238"/>
      </rPr>
      <t xml:space="preserve">click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ALL</t>
    </r>
    <r>
      <rPr>
        <sz val="10"/>
        <rFont val="Arial CE"/>
        <family val="2"/>
        <charset val="238"/>
      </rPr>
      <t xml:space="preserve"> at the top of the window.</t>
    </r>
  </si>
  <si>
    <r>
      <rPr>
        <sz val="10"/>
        <rFont val="Arial CE"/>
        <family val="2"/>
        <charset val="238"/>
      </rPr>
      <t xml:space="preserve">Numbers at the far left go back to </t>
    </r>
    <r>
      <rPr>
        <b val="true"/>
        <sz val="10"/>
        <rFont val="Arial CE"/>
        <family val="2"/>
        <charset val="238"/>
      </rPr>
      <t xml:space="preserve">black</t>
    </r>
    <r>
      <rPr>
        <sz val="10"/>
        <rFont val="Arial CE"/>
        <family val="2"/>
        <charset val="238"/>
      </rPr>
      <t xml:space="preserve">.</t>
    </r>
  </si>
  <si>
    <t xml:space="preserve">EXIT WITHOUT SAVING!</t>
  </si>
  <si>
    <t xml:space="preserve">Sort by Producer, Model or Type</t>
  </si>
  <si>
    <t xml:space="preserve">Sort by Glow Plug/ Control Unit REF.No.</t>
  </si>
  <si>
    <t xml:space="preserve">GLOW</t>
  </si>
  <si>
    <t xml:space="preserve">CONTROL</t>
  </si>
  <si>
    <t xml:space="preserve">PRODUCER</t>
  </si>
  <si>
    <t xml:space="preserve">MODEL</t>
  </si>
  <si>
    <t xml:space="preserve">TYPE</t>
  </si>
  <si>
    <t xml:space="preserve">YEAR</t>
  </si>
  <si>
    <t xml:space="preserve">ENGINE</t>
  </si>
  <si>
    <t xml:space="preserve">KW</t>
  </si>
  <si>
    <t xml:space="preserve"> PLUG</t>
  </si>
  <si>
    <t xml:space="preserve">UNIT</t>
  </si>
  <si>
    <t xml:space="preserve">ALFA ROMEO</t>
  </si>
  <si>
    <t xml:space="preserve">Alfa 6 </t>
  </si>
  <si>
    <t xml:space="preserve">2,5 TD</t>
  </si>
  <si>
    <t xml:space="preserve">06/83-02/87</t>
  </si>
  <si>
    <t xml:space="preserve">11 721 005</t>
  </si>
  <si>
    <t xml:space="preserve">11 760 036</t>
  </si>
  <si>
    <t xml:space="preserve">Alfa 33 </t>
  </si>
  <si>
    <t xml:space="preserve">1,8 TD</t>
  </si>
  <si>
    <t xml:space="preserve">09/86-03/94</t>
  </si>
  <si>
    <t xml:space="preserve">09/86-03/84</t>
  </si>
  <si>
    <t xml:space="preserve">WM HR-392</t>
  </si>
  <si>
    <t xml:space="preserve">02/90-03/94</t>
  </si>
  <si>
    <t xml:space="preserve">VM 82 A</t>
  </si>
  <si>
    <t xml:space="preserve">1,8 TD Sport Wagon</t>
  </si>
  <si>
    <t xml:space="preserve">01/90-</t>
  </si>
  <si>
    <t xml:space="preserve">VM 96 A</t>
  </si>
  <si>
    <t xml:space="preserve">Alfa 75 </t>
  </si>
  <si>
    <t xml:space="preserve">2,0 TD</t>
  </si>
  <si>
    <t xml:space="preserve">05/85-02/92</t>
  </si>
  <si>
    <t xml:space="preserve">VM 80A</t>
  </si>
  <si>
    <t xml:space="preserve">2,4 TD</t>
  </si>
  <si>
    <t xml:space="preserve">10/88-</t>
  </si>
  <si>
    <t xml:space="preserve">VM 81A</t>
  </si>
  <si>
    <t xml:space="preserve">Alfa 90 </t>
  </si>
  <si>
    <t xml:space="preserve">10/84-01/87</t>
  </si>
  <si>
    <t xml:space="preserve">Alfa 145</t>
  </si>
  <si>
    <t xml:space="preserve">1,9 TD</t>
  </si>
  <si>
    <t xml:space="preserve">04/94-</t>
  </si>
  <si>
    <t xml:space="preserve">AR67.501</t>
  </si>
  <si>
    <t xml:space="preserve">11 721 656</t>
  </si>
  <si>
    <t xml:space="preserve">1,9 STD</t>
  </si>
  <si>
    <t xml:space="preserve">01/98-</t>
  </si>
  <si>
    <t xml:space="preserve">AR32.302</t>
  </si>
  <si>
    <t xml:space="preserve">11 721 793</t>
  </si>
  <si>
    <t xml:space="preserve">Alfa 146</t>
  </si>
  <si>
    <t xml:space="preserve">02/95-</t>
  </si>
  <si>
    <t xml:space="preserve">Alfa 147</t>
  </si>
  <si>
    <t xml:space="preserve">03/01-</t>
  </si>
  <si>
    <t xml:space="preserve">11 721 802</t>
  </si>
  <si>
    <t xml:space="preserve">Alfa 155</t>
  </si>
  <si>
    <t xml:space="preserve">04/93-</t>
  </si>
  <si>
    <t xml:space="preserve">11 721 002</t>
  </si>
  <si>
    <t xml:space="preserve">1993-</t>
  </si>
  <si>
    <t xml:space="preserve">67. 502</t>
  </si>
  <si>
    <t xml:space="preserve">05/95-01/98</t>
  </si>
  <si>
    <t xml:space="preserve">VM 425 CLIEA</t>
  </si>
  <si>
    <t xml:space="preserve">11 721 810</t>
  </si>
  <si>
    <t xml:space="preserve">Alfa 156</t>
  </si>
  <si>
    <t xml:space="preserve">1.9 STD</t>
  </si>
  <si>
    <t xml:space="preserve">AR 32.302</t>
  </si>
  <si>
    <t xml:space="preserve">2,4 STD</t>
  </si>
  <si>
    <t xml:space="preserve">01/98-09/00</t>
  </si>
  <si>
    <t xml:space="preserve">AR 32.501</t>
  </si>
  <si>
    <t xml:space="preserve">10/00-</t>
  </si>
  <si>
    <t xml:space="preserve">839A6000</t>
  </si>
  <si>
    <t xml:space="preserve">Alfa 164 </t>
  </si>
  <si>
    <t xml:space="preserve">06/87-</t>
  </si>
  <si>
    <t xml:space="preserve">VM 84A</t>
  </si>
  <si>
    <t xml:space="preserve">2,5 TD Super</t>
  </si>
  <si>
    <t xml:space="preserve">09/92-04/95</t>
  </si>
  <si>
    <t xml:space="preserve">VM 425-SLIRA</t>
  </si>
  <si>
    <t xml:space="preserve">05/95-09/98</t>
  </si>
  <si>
    <t xml:space="preserve">Alfa 166</t>
  </si>
  <si>
    <t xml:space="preserve">10/98-09/00</t>
  </si>
  <si>
    <t xml:space="preserve">AR 34.202</t>
  </si>
  <si>
    <t xml:space="preserve">AR 36.202</t>
  </si>
  <si>
    <t xml:space="preserve">Alfetta</t>
  </si>
  <si>
    <t xml:space="preserve">10/79-03/83</t>
  </si>
  <si>
    <t xml:space="preserve">VM 4 HT/2</t>
  </si>
  <si>
    <t xml:space="preserve">11 760 038</t>
  </si>
  <si>
    <t xml:space="preserve">-12/82</t>
  </si>
  <si>
    <t xml:space="preserve">VM</t>
  </si>
  <si>
    <t xml:space="preserve">11 720 809</t>
  </si>
  <si>
    <t xml:space="preserve">2,4 TD Super</t>
  </si>
  <si>
    <t xml:space="preserve">04/83-12/84</t>
  </si>
  <si>
    <t xml:space="preserve">VM 4HT</t>
  </si>
  <si>
    <t xml:space="preserve">Giuletta</t>
  </si>
  <si>
    <t xml:space="preserve">02/83-04/85</t>
  </si>
  <si>
    <t xml:space="preserve">VM 4 HT</t>
  </si>
  <si>
    <t xml:space="preserve">01/79-12/82</t>
  </si>
  <si>
    <t xml:space="preserve">11 760 132</t>
  </si>
  <si>
    <t xml:space="preserve">10AR6, 13AR6</t>
  </si>
  <si>
    <t xml:space="preserve">2,5 D</t>
  </si>
  <si>
    <t xml:space="preserve">04/85-02/86</t>
  </si>
  <si>
    <t xml:space="preserve">11 720 605</t>
  </si>
  <si>
    <t xml:space="preserve">14 AR 6 TD</t>
  </si>
  <si>
    <t xml:space="preserve">2,5 TD </t>
  </si>
  <si>
    <t xml:space="preserve">Sofim 8144.21.220</t>
  </si>
  <si>
    <t xml:space="preserve">11 720 513</t>
  </si>
  <si>
    <t xml:space="preserve">30 AR8, 35 AR8, 40 AR8 </t>
  </si>
  <si>
    <t xml:space="preserve">07/82-</t>
  </si>
  <si>
    <t xml:space="preserve">Sofim 8140.61.200</t>
  </si>
  <si>
    <t xml:space="preserve">32 AR 8</t>
  </si>
  <si>
    <t xml:space="preserve">02/80-09/80</t>
  </si>
  <si>
    <t xml:space="preserve">ARO ( RO )</t>
  </si>
  <si>
    <t xml:space="preserve">10.1, 10.2, 10.3, 10.4 </t>
  </si>
  <si>
    <t xml:space="preserve">1,9 D</t>
  </si>
  <si>
    <t xml:space="preserve">RENAULT F8Q248</t>
  </si>
  <si>
    <t xml:space="preserve">11 720 615</t>
  </si>
  <si>
    <t xml:space="preserve">240-244,246 </t>
  </si>
  <si>
    <t xml:space="preserve">PEUGEOT XD 3 P</t>
  </si>
  <si>
    <t xml:space="preserve">PEGUEOT XD 3 TP</t>
  </si>
  <si>
    <t xml:space="preserve">2,7 D</t>
  </si>
  <si>
    <t xml:space="preserve">L 27 Aro</t>
  </si>
  <si>
    <t xml:space="preserve">11 720 601</t>
  </si>
  <si>
    <t xml:space="preserve">3,1 D</t>
  </si>
  <si>
    <t xml:space="preserve">D 127 Brasov</t>
  </si>
  <si>
    <t xml:space="preserve">03/77-09/86</t>
  </si>
  <si>
    <t xml:space="preserve">XUD</t>
  </si>
  <si>
    <t xml:space="preserve">Enduro X4 ID</t>
  </si>
  <si>
    <t xml:space="preserve"> </t>
  </si>
  <si>
    <t xml:space="preserve">-01/86</t>
  </si>
  <si>
    <t xml:space="preserve">Mot: VW</t>
  </si>
  <si>
    <t xml:space="preserve">11 721 003</t>
  </si>
  <si>
    <t xml:space="preserve">AUDI</t>
  </si>
  <si>
    <t xml:space="preserve">A 3</t>
  </si>
  <si>
    <t xml:space="preserve">1,9 TDi</t>
  </si>
  <si>
    <t xml:space="preserve">09/96-</t>
  </si>
  <si>
    <t xml:space="preserve">AGR</t>
  </si>
  <si>
    <t xml:space="preserve">11 721 659</t>
  </si>
  <si>
    <t xml:space="preserve">AHF</t>
  </si>
  <si>
    <t xml:space="preserve">A 4</t>
  </si>
  <si>
    <t xml:space="preserve">11/94-</t>
  </si>
  <si>
    <t xml:space="preserve">AFF,1Z,AFN</t>
  </si>
  <si>
    <t xml:space="preserve">55/75</t>
  </si>
  <si>
    <t xml:space="preserve">A 6</t>
  </si>
  <si>
    <t xml:space="preserve">07/94-</t>
  </si>
  <si>
    <t xml:space="preserve">1Z</t>
  </si>
  <si>
    <t xml:space="preserve">02/97-</t>
  </si>
  <si>
    <t xml:space="preserve">AFN</t>
  </si>
  <si>
    <t xml:space="preserve">2,5 TDi</t>
  </si>
  <si>
    <t xml:space="preserve">06/94-</t>
  </si>
  <si>
    <t xml:space="preserve">AAT</t>
  </si>
  <si>
    <t xml:space="preserve">09/94-</t>
  </si>
  <si>
    <t xml:space="preserve">AEL</t>
  </si>
  <si>
    <t xml:space="preserve">AFB</t>
  </si>
  <si>
    <t xml:space="preserve">Audi 80</t>
  </si>
  <si>
    <t xml:space="preserve">1,6 D,TD</t>
  </si>
  <si>
    <t xml:space="preserve">08/81-08/91</t>
  </si>
  <si>
    <t xml:space="preserve">CY,JK</t>
  </si>
  <si>
    <t xml:space="preserve">37/50</t>
  </si>
  <si>
    <t xml:space="preserve">04/88-08/91</t>
  </si>
  <si>
    <t xml:space="preserve">RA,SB</t>
  </si>
  <si>
    <t xml:space="preserve">08/80-07/82</t>
  </si>
  <si>
    <t xml:space="preserve">CR,JK</t>
  </si>
  <si>
    <t xml:space="preserve">08/89-10/91</t>
  </si>
  <si>
    <t xml:space="preserve">1Y</t>
  </si>
  <si>
    <t xml:space="preserve">09/91-</t>
  </si>
  <si>
    <t xml:space="preserve">AAZ</t>
  </si>
  <si>
    <t xml:space="preserve">11 721 657</t>
  </si>
  <si>
    <t xml:space="preserve">10/91-</t>
  </si>
  <si>
    <t xml:space="preserve">Audi 90</t>
  </si>
  <si>
    <t xml:space="preserve">10/84-03/87</t>
  </si>
  <si>
    <t xml:space="preserve">07/87-07/91</t>
  </si>
  <si>
    <t xml:space="preserve">Audi 100</t>
  </si>
  <si>
    <t xml:space="preserve">2,0 TD  ; Avant</t>
  </si>
  <si>
    <t xml:space="preserve">08/82-11/90</t>
  </si>
  <si>
    <t xml:space="preserve">EN,DE,NC</t>
  </si>
  <si>
    <t xml:space="preserve">51/70</t>
  </si>
  <si>
    <t xml:space="preserve">08/78-07/82</t>
  </si>
  <si>
    <t xml:space="preserve">EN</t>
  </si>
  <si>
    <t xml:space="preserve">2,4</t>
  </si>
  <si>
    <t xml:space="preserve">08/89-05/94</t>
  </si>
  <si>
    <t xml:space="preserve">AAS,3D</t>
  </si>
  <si>
    <t xml:space="preserve">06/91-05/94</t>
  </si>
  <si>
    <t xml:space="preserve">ABP,AAT</t>
  </si>
  <si>
    <t xml:space="preserve">04/90-</t>
  </si>
  <si>
    <t xml:space="preserve">1T</t>
  </si>
  <si>
    <t xml:space="preserve">B 4</t>
  </si>
  <si>
    <t xml:space="preserve">AVIA</t>
  </si>
  <si>
    <t xml:space="preserve">Avia</t>
  </si>
  <si>
    <t xml:space="preserve">3,6 D</t>
  </si>
  <si>
    <t xml:space="preserve">-01/93</t>
  </si>
  <si>
    <t xml:space="preserve">D407</t>
  </si>
  <si>
    <t xml:space="preserve">A2.1,A3.1,AN2.1,AN3.1</t>
  </si>
  <si>
    <t xml:space="preserve">10/60-</t>
  </si>
  <si>
    <t xml:space="preserve">10/96-</t>
  </si>
  <si>
    <t xml:space="preserve">11 720 680</t>
  </si>
  <si>
    <t xml:space="preserve">A2.1T,A3.1T,A60,A70</t>
  </si>
  <si>
    <t xml:space="preserve">10/90-</t>
  </si>
  <si>
    <t xml:space="preserve">11 720 651</t>
  </si>
  <si>
    <t xml:space="preserve">AD 100</t>
  </si>
  <si>
    <t xml:space="preserve">D422.100</t>
  </si>
  <si>
    <t xml:space="preserve">11 721 678</t>
  </si>
  <si>
    <t xml:space="preserve">BEDFORD ( GB )</t>
  </si>
  <si>
    <t xml:space="preserve">Astra max, van</t>
  </si>
  <si>
    <t xml:space="preserve">1,6 D</t>
  </si>
  <si>
    <t xml:space="preserve">03/82-</t>
  </si>
  <si>
    <t xml:space="preserve">16D OHC</t>
  </si>
  <si>
    <t xml:space="preserve">Blitz 97000</t>
  </si>
  <si>
    <t xml:space="preserve">11/79-</t>
  </si>
  <si>
    <t xml:space="preserve">Blitz XPD</t>
  </si>
  <si>
    <t xml:space="preserve">1969-</t>
  </si>
  <si>
    <t xml:space="preserve">11 720 611</t>
  </si>
  <si>
    <t xml:space="preserve">Brava Pickup 4X4</t>
  </si>
  <si>
    <t xml:space="preserve">2,2 D</t>
  </si>
  <si>
    <t xml:space="preserve">12/88-</t>
  </si>
  <si>
    <t xml:space="preserve">ISUZU mot.</t>
  </si>
  <si>
    <t xml:space="preserve">11 720 643</t>
  </si>
  <si>
    <t xml:space="preserve">12/88</t>
  </si>
  <si>
    <t xml:space="preserve">CF</t>
  </si>
  <si>
    <t xml:space="preserve">2,3 D</t>
  </si>
  <si>
    <t xml:space="preserve">1981-</t>
  </si>
  <si>
    <t xml:space="preserve">2,3 VAN D</t>
  </si>
  <si>
    <t xml:space="preserve">09/80-</t>
  </si>
  <si>
    <t xml:space="preserve">OPEL 23D OHC</t>
  </si>
  <si>
    <t xml:space="preserve">CF230,250,280,350</t>
  </si>
  <si>
    <t xml:space="preserve">D 2200</t>
  </si>
  <si>
    <t xml:space="preserve">09/82-07/87</t>
  </si>
  <si>
    <t xml:space="preserve">BMW</t>
  </si>
  <si>
    <t xml:space="preserve">2,4 D (E30)</t>
  </si>
  <si>
    <t xml:space="preserve">09/85-08/91</t>
  </si>
  <si>
    <t xml:space="preserve">M 21 D 24</t>
  </si>
  <si>
    <t xml:space="preserve">2,4 TD (E30)</t>
  </si>
  <si>
    <t xml:space="preserve">09/87-06/93</t>
  </si>
  <si>
    <t xml:space="preserve">2,4 TD Touring</t>
  </si>
  <si>
    <t xml:space="preserve">01/88-12/93</t>
  </si>
  <si>
    <t xml:space="preserve">2,4 D (E28)</t>
  </si>
  <si>
    <t xml:space="preserve">09/83-12/87</t>
  </si>
  <si>
    <t xml:space="preserve">2,4 TD (E28)</t>
  </si>
  <si>
    <t xml:space="preserve">2,4 TD (E34)</t>
  </si>
  <si>
    <t xml:space="preserve">03/88-08/91</t>
  </si>
  <si>
    <t xml:space="preserve">CHRYSLER</t>
  </si>
  <si>
    <t xml:space="preserve">Grand Voyager</t>
  </si>
  <si>
    <t xml:space="preserve">05/95-</t>
  </si>
  <si>
    <t xml:space="preserve">VM HR 425 CLIEE</t>
  </si>
  <si>
    <t xml:space="preserve">11 721810</t>
  </si>
  <si>
    <t xml:space="preserve">2.5 6 TD</t>
  </si>
  <si>
    <t xml:space="preserve">09/95-</t>
  </si>
  <si>
    <t xml:space="preserve">2,5 TD LE</t>
  </si>
  <si>
    <t xml:space="preserve">04/92-04/95</t>
  </si>
  <si>
    <t xml:space="preserve">HR 425 CLI</t>
  </si>
  <si>
    <t xml:space="preserve">Jeep Cherokee </t>
  </si>
  <si>
    <t xml:space="preserve">2,1TD</t>
  </si>
  <si>
    <t xml:space="preserve">01/88-</t>
  </si>
  <si>
    <t xml:space="preserve">11 721 615</t>
  </si>
  <si>
    <t xml:space="preserve">2,1 TD</t>
  </si>
  <si>
    <t xml:space="preserve">01/87-08/94</t>
  </si>
  <si>
    <t xml:space="preserve">Renault J8S 814</t>
  </si>
  <si>
    <t xml:space="preserve">01/88-01/91</t>
  </si>
  <si>
    <t xml:space="preserve">Renault J8S 890</t>
  </si>
  <si>
    <t xml:space="preserve">02/91-09/94</t>
  </si>
  <si>
    <t xml:space="preserve">11 721 052</t>
  </si>
  <si>
    <t xml:space="preserve">10/94-</t>
  </si>
  <si>
    <t xml:space="preserve">VM HR 425 CLIRX</t>
  </si>
  <si>
    <t xml:space="preserve">85/87</t>
  </si>
  <si>
    <t xml:space="preserve">Jeep Grand Cherookee</t>
  </si>
  <si>
    <t xml:space="preserve">2,5 TD  </t>
  </si>
  <si>
    <t xml:space="preserve">01/93-</t>
  </si>
  <si>
    <t xml:space="preserve">VM HR 492/425</t>
  </si>
  <si>
    <t xml:space="preserve">04/99-</t>
  </si>
  <si>
    <t xml:space="preserve">ENC</t>
  </si>
  <si>
    <t xml:space="preserve">3,1 TD  </t>
  </si>
  <si>
    <t xml:space="preserve">EXA</t>
  </si>
  <si>
    <t xml:space="preserve">Jeep Wrangler</t>
  </si>
  <si>
    <t xml:space="preserve">2,1 Laredo</t>
  </si>
  <si>
    <t xml:space="preserve">07/88</t>
  </si>
  <si>
    <t xml:space="preserve">Renault mot.</t>
  </si>
  <si>
    <t xml:space="preserve">Voyager</t>
  </si>
  <si>
    <t xml:space="preserve">2,5 6 TD</t>
  </si>
  <si>
    <t xml:space="preserve">2,5 TD SE</t>
  </si>
  <si>
    <t xml:space="preserve">CITROEN</t>
  </si>
  <si>
    <t xml:space="preserve">AX</t>
  </si>
  <si>
    <t xml:space="preserve">1,3 D,GTD,RD,TD</t>
  </si>
  <si>
    <t xml:space="preserve">09/89-09/94</t>
  </si>
  <si>
    <t xml:space="preserve">TUD 3L</t>
  </si>
  <si>
    <t xml:space="preserve">11 721 638</t>
  </si>
  <si>
    <t xml:space="preserve">11 760 035</t>
  </si>
  <si>
    <t xml:space="preserve">Berlingo</t>
  </si>
  <si>
    <t xml:space="preserve">1,8</t>
  </si>
  <si>
    <t xml:space="preserve">08/96-</t>
  </si>
  <si>
    <t xml:space="preserve">XUD 7</t>
  </si>
  <si>
    <t xml:space="preserve">1,8 D</t>
  </si>
  <si>
    <t xml:space="preserve">09/98-</t>
  </si>
  <si>
    <t xml:space="preserve">DW 8</t>
  </si>
  <si>
    <t xml:space="preserve">11 721731</t>
  </si>
  <si>
    <t xml:space="preserve">DW 8 TD</t>
  </si>
  <si>
    <t xml:space="preserve">1,9</t>
  </si>
  <si>
    <t xml:space="preserve">XUD 9A</t>
  </si>
  <si>
    <t xml:space="preserve">2,0 HDI</t>
  </si>
  <si>
    <t xml:space="preserve">06/ 00-</t>
  </si>
  <si>
    <t xml:space="preserve">DW 10</t>
  </si>
  <si>
    <t xml:space="preserve">11 721 732</t>
  </si>
  <si>
    <t xml:space="preserve">BX 17</t>
  </si>
  <si>
    <t xml:space="preserve">07/85</t>
  </si>
  <si>
    <t xml:space="preserve">1,8 TD, TRD</t>
  </si>
  <si>
    <t xml:space="preserve">03/88</t>
  </si>
  <si>
    <t xml:space="preserve">XUD 7 TE</t>
  </si>
  <si>
    <t xml:space="preserve">BX 19</t>
  </si>
  <si>
    <t xml:space="preserve">1,9 D,TD,TRD</t>
  </si>
  <si>
    <t xml:space="preserve">XUD 9</t>
  </si>
  <si>
    <t xml:space="preserve">03/87-</t>
  </si>
  <si>
    <t xml:space="preserve">XUD 9 A/L</t>
  </si>
  <si>
    <t xml:space="preserve">C 5</t>
  </si>
  <si>
    <t xml:space="preserve">2,0HDI</t>
  </si>
  <si>
    <t xml:space="preserve">01/01-</t>
  </si>
  <si>
    <t xml:space="preserve">2,2HDI 16V</t>
  </si>
  <si>
    <t xml:space="preserve">C 15</t>
  </si>
  <si>
    <t xml:space="preserve">07/86-</t>
  </si>
  <si>
    <t xml:space="preserve">C 25</t>
  </si>
  <si>
    <t xml:space="preserve">07/87-</t>
  </si>
  <si>
    <t xml:space="preserve">07/81-</t>
  </si>
  <si>
    <t xml:space="preserve">CRD 93</t>
  </si>
  <si>
    <t xml:space="preserve">08/87-</t>
  </si>
  <si>
    <t xml:space="preserve">CRD 93 LS</t>
  </si>
  <si>
    <t xml:space="preserve">C32,C35</t>
  </si>
  <si>
    <t xml:space="preserve">B 22</t>
  </si>
  <si>
    <t xml:space="preserve">01/80-</t>
  </si>
  <si>
    <t xml:space="preserve">CRD 93 B</t>
  </si>
  <si>
    <t xml:space="preserve">C 45</t>
  </si>
  <si>
    <t xml:space="preserve">1982</t>
  </si>
  <si>
    <t xml:space="preserve">CX 25</t>
  </si>
  <si>
    <t xml:space="preserve">07/82-06/88</t>
  </si>
  <si>
    <t xml:space="preserve">2,5 Pallas D,RD,TRD</t>
  </si>
  <si>
    <t xml:space="preserve">07/82-12/92</t>
  </si>
  <si>
    <t xml:space="preserve">M 25-660</t>
  </si>
  <si>
    <t xml:space="preserve">2,5 TD Turbo 2</t>
  </si>
  <si>
    <t xml:space="preserve">01/87-12/92</t>
  </si>
  <si>
    <t xml:space="preserve">M 25-669/671</t>
  </si>
  <si>
    <t xml:space="preserve">CX 2500</t>
  </si>
  <si>
    <t xml:space="preserve">08/79-06/82</t>
  </si>
  <si>
    <t xml:space="preserve">M 25-629</t>
  </si>
  <si>
    <t xml:space="preserve">2,5 D Reflex</t>
  </si>
  <si>
    <t xml:space="preserve">08/81-06/82</t>
  </si>
  <si>
    <t xml:space="preserve">Dispatch</t>
  </si>
  <si>
    <t xml:space="preserve">Evasion</t>
  </si>
  <si>
    <t xml:space="preserve">XUD 9 TF</t>
  </si>
  <si>
    <t xml:space="preserve">DW 10 TED</t>
  </si>
  <si>
    <t xml:space="preserve">05/96-</t>
  </si>
  <si>
    <t xml:space="preserve">P8C</t>
  </si>
  <si>
    <t xml:space="preserve">Jumper</t>
  </si>
  <si>
    <t xml:space="preserve">03/94-</t>
  </si>
  <si>
    <t xml:space="preserve">XUD 9 AU</t>
  </si>
  <si>
    <t xml:space="preserve">XUD 9 TFU</t>
  </si>
  <si>
    <t xml:space="preserve">2,0 D</t>
  </si>
  <si>
    <t xml:space="preserve">DW 10 DU</t>
  </si>
  <si>
    <t xml:space="preserve">2,5</t>
  </si>
  <si>
    <t xml:space="preserve">DJ 5</t>
  </si>
  <si>
    <t xml:space="preserve">03/94-08/96</t>
  </si>
  <si>
    <t xml:space="preserve">DJ 5T</t>
  </si>
  <si>
    <t xml:space="preserve">DJ 5TED</t>
  </si>
  <si>
    <t xml:space="preserve">11 721 693</t>
  </si>
  <si>
    <t xml:space="preserve">2,8 HDI</t>
  </si>
  <si>
    <t xml:space="preserve">09/00-</t>
  </si>
  <si>
    <t xml:space="preserve">11 721 795</t>
  </si>
  <si>
    <t xml:space="preserve">Jumpy</t>
  </si>
  <si>
    <t xml:space="preserve">11/95-</t>
  </si>
  <si>
    <t xml:space="preserve">11 721 731</t>
  </si>
  <si>
    <t xml:space="preserve">D9B</t>
  </si>
  <si>
    <t xml:space="preserve">D8B,DHX</t>
  </si>
  <si>
    <t xml:space="preserve">66/68</t>
  </si>
  <si>
    <t xml:space="preserve">Synergie</t>
  </si>
  <si>
    <t xml:space="preserve">01/00-</t>
  </si>
  <si>
    <t xml:space="preserve">Visa 17</t>
  </si>
  <si>
    <t xml:space="preserve">04/84-03/91</t>
  </si>
  <si>
    <t xml:space="preserve">161A</t>
  </si>
  <si>
    <t xml:space="preserve">2,1 D 12</t>
  </si>
  <si>
    <t xml:space="preserve">05/89-</t>
  </si>
  <si>
    <t xml:space="preserve">XUD 11 A/L</t>
  </si>
  <si>
    <t xml:space="preserve">2,1 D 12 TD</t>
  </si>
  <si>
    <t xml:space="preserve">XUD 11 ATE/L,BTE</t>
  </si>
  <si>
    <t xml:space="preserve">DK 5 ATE</t>
  </si>
  <si>
    <t xml:space="preserve">Xantia</t>
  </si>
  <si>
    <t xml:space="preserve">1,9 X,SX</t>
  </si>
  <si>
    <t xml:space="preserve">03/93-01/96</t>
  </si>
  <si>
    <t xml:space="preserve">02/96</t>
  </si>
  <si>
    <t xml:space="preserve">1,9 SX,VSX TD</t>
  </si>
  <si>
    <t xml:space="preserve">03/93</t>
  </si>
  <si>
    <t xml:space="preserve">XUD 9 BTF</t>
  </si>
  <si>
    <t xml:space="preserve">XUD 11 BTE</t>
  </si>
  <si>
    <t xml:space="preserve">2,1 SX,VSX TD</t>
  </si>
  <si>
    <t xml:space="preserve">07/95-</t>
  </si>
  <si>
    <t xml:space="preserve">Xara</t>
  </si>
  <si>
    <t xml:space="preserve">07/98-</t>
  </si>
  <si>
    <t xml:space="preserve"> 11 721 731</t>
  </si>
  <si>
    <t xml:space="preserve">06/00</t>
  </si>
  <si>
    <t xml:space="preserve">DW 10 </t>
  </si>
  <si>
    <t xml:space="preserve"> 11 721 732</t>
  </si>
  <si>
    <t xml:space="preserve">Xara Picaso</t>
  </si>
  <si>
    <t xml:space="preserve">06/01</t>
  </si>
  <si>
    <t xml:space="preserve">ZX</t>
  </si>
  <si>
    <t xml:space="preserve">1,8 D, Reflex</t>
  </si>
  <si>
    <t xml:space="preserve">03/91-</t>
  </si>
  <si>
    <t xml:space="preserve">09/92-</t>
  </si>
  <si>
    <t xml:space="preserve">XUD 9 T/L</t>
  </si>
  <si>
    <t xml:space="preserve">DACIA</t>
  </si>
  <si>
    <t xml:space="preserve">Duster</t>
  </si>
  <si>
    <t xml:space="preserve">11/89</t>
  </si>
  <si>
    <t xml:space="preserve">11 760 131</t>
  </si>
  <si>
    <t xml:space="preserve">DAEWOO</t>
  </si>
  <si>
    <t xml:space="preserve">Charade</t>
  </si>
  <si>
    <t xml:space="preserve">1,0</t>
  </si>
  <si>
    <t xml:space="preserve">10.83-02/87</t>
  </si>
  <si>
    <t xml:space="preserve">CL</t>
  </si>
  <si>
    <t xml:space="preserve">11 721 512</t>
  </si>
  <si>
    <t xml:space="preserve">Lublin 3352</t>
  </si>
  <si>
    <t xml:space="preserve">Zuk D</t>
  </si>
  <si>
    <t xml:space="preserve">11.95-</t>
  </si>
  <si>
    <t xml:space="preserve">DAIHATSU</t>
  </si>
  <si>
    <t xml:space="preserve">Delta</t>
  </si>
  <si>
    <t xml:space="preserve">Truck</t>
  </si>
  <si>
    <t xml:space="preserve">08/77-</t>
  </si>
  <si>
    <t xml:space="preserve">DG</t>
  </si>
  <si>
    <t xml:space="preserve">11 721 594</t>
  </si>
  <si>
    <t xml:space="preserve">10/82-</t>
  </si>
  <si>
    <t xml:space="preserve">DL 40</t>
  </si>
  <si>
    <t xml:space="preserve">Rocky</t>
  </si>
  <si>
    <t xml:space="preserve">2,8 4WD</t>
  </si>
  <si>
    <t xml:space="preserve">04/84-</t>
  </si>
  <si>
    <t xml:space="preserve">DL 50</t>
  </si>
  <si>
    <t xml:space="preserve">2,8 TD 4WD</t>
  </si>
  <si>
    <t xml:space="preserve">DL</t>
  </si>
  <si>
    <t xml:space="preserve">Taft</t>
  </si>
  <si>
    <t xml:space="preserve">08/78-03/84</t>
  </si>
  <si>
    <t xml:space="preserve">4WD</t>
  </si>
  <si>
    <t xml:space="preserve">FIAT</t>
  </si>
  <si>
    <t xml:space="preserve">127</t>
  </si>
  <si>
    <t xml:space="preserve">1,3</t>
  </si>
  <si>
    <t xml:space="preserve">04/83-02/87</t>
  </si>
  <si>
    <t xml:space="preserve">127 A, 127 A5</t>
  </si>
  <si>
    <t xml:space="preserve">06/83-12/86</t>
  </si>
  <si>
    <t xml:space="preserve">11 721 006</t>
  </si>
  <si>
    <t xml:space="preserve">131</t>
  </si>
  <si>
    <t xml:space="preserve">2,0 Mirafiori</t>
  </si>
  <si>
    <t xml:space="preserve">03/87-01/84</t>
  </si>
  <si>
    <t xml:space="preserve">8144,65</t>
  </si>
  <si>
    <t xml:space="preserve">2,5 Mirafiori</t>
  </si>
  <si>
    <t xml:space="preserve">08/78-12/84</t>
  </si>
  <si>
    <t xml:space="preserve">8144,61</t>
  </si>
  <si>
    <t xml:space="preserve">132</t>
  </si>
  <si>
    <t xml:space="preserve">2000 D</t>
  </si>
  <si>
    <t xml:space="preserve">03/78-05/81</t>
  </si>
  <si>
    <t xml:space="preserve">2500 D</t>
  </si>
  <si>
    <t xml:space="preserve">Argenta</t>
  </si>
  <si>
    <t xml:space="preserve">06/83-11/85</t>
  </si>
  <si>
    <t xml:space="preserve">B 144,81</t>
  </si>
  <si>
    <t xml:space="preserve">06/81-11/85</t>
  </si>
  <si>
    <t xml:space="preserve">B 144,61</t>
  </si>
  <si>
    <t xml:space="preserve">Brava</t>
  </si>
  <si>
    <t xml:space="preserve">09/95-03/96</t>
  </si>
  <si>
    <t xml:space="preserve">1,9D</t>
  </si>
  <si>
    <t xml:space="preserve">04/96-</t>
  </si>
  <si>
    <t xml:space="preserve">11 721 712</t>
  </si>
  <si>
    <t xml:space="preserve">08/96-09/01</t>
  </si>
  <si>
    <t xml:space="preserve">160 A 7.000</t>
  </si>
  <si>
    <t xml:space="preserve">12/98-09/01</t>
  </si>
  <si>
    <t xml:space="preserve">10/95-07/96</t>
  </si>
  <si>
    <t xml:space="preserve">2,0 DT</t>
  </si>
  <si>
    <t xml:space="preserve">Bravo</t>
  </si>
  <si>
    <t xml:space="preserve">Campagnola</t>
  </si>
  <si>
    <t xml:space="preserve">06/79-10/86</t>
  </si>
  <si>
    <t xml:space="preserve">B 142.61</t>
  </si>
  <si>
    <t xml:space="preserve">Croma</t>
  </si>
  <si>
    <t xml:space="preserve">1900 Turbo D.i.d.</t>
  </si>
  <si>
    <t xml:space="preserve">05/89-10/92</t>
  </si>
  <si>
    <t xml:space="preserve">154C6.000</t>
  </si>
  <si>
    <t xml:space="preserve">11 721 821</t>
  </si>
  <si>
    <t xml:space="preserve">1901 Turbo D.i.d.</t>
  </si>
  <si>
    <t xml:space="preserve">11/92-12/96</t>
  </si>
  <si>
    <t xml:space="preserve">12/85-12/89</t>
  </si>
  <si>
    <t xml:space="preserve">8144.67</t>
  </si>
  <si>
    <t xml:space="preserve">12/85-02/89</t>
  </si>
  <si>
    <t xml:space="preserve">8144.91.200</t>
  </si>
  <si>
    <t xml:space="preserve">Dobia</t>
  </si>
  <si>
    <t xml:space="preserve">Duna</t>
  </si>
  <si>
    <t xml:space="preserve">1,7 DS</t>
  </si>
  <si>
    <t xml:space="preserve">10/86-12/90</t>
  </si>
  <si>
    <t xml:space="preserve">Fiorino</t>
  </si>
  <si>
    <t xml:space="preserve">1,3 D</t>
  </si>
  <si>
    <t xml:space="preserve">03/82-10/82</t>
  </si>
  <si>
    <t xml:space="preserve">11/82-08/93</t>
  </si>
  <si>
    <t xml:space="preserve">1,7 D</t>
  </si>
  <si>
    <t xml:space="preserve">149 B4.046</t>
  </si>
  <si>
    <t xml:space="preserve">12/87-</t>
  </si>
  <si>
    <t xml:space="preserve">149 B3.000</t>
  </si>
  <si>
    <t xml:space="preserve">Marea</t>
  </si>
  <si>
    <t xml:space="preserve">09/96-04/99</t>
  </si>
  <si>
    <t xml:space="preserve">182 A 7.000</t>
  </si>
  <si>
    <t xml:space="preserve">182 A 8.000</t>
  </si>
  <si>
    <t xml:space="preserve">AR 32.303</t>
  </si>
  <si>
    <t xml:space="preserve">185 A  2.000</t>
  </si>
  <si>
    <t xml:space="preserve">Marengo</t>
  </si>
  <si>
    <t xml:space="preserve">01/92-</t>
  </si>
  <si>
    <t xml:space="preserve">160 A 7,000</t>
  </si>
  <si>
    <t xml:space="preserve">160 A 6.000</t>
  </si>
  <si>
    <t xml:space="preserve">01/86-07/89</t>
  </si>
  <si>
    <t xml:space="preserve">05/80-07/89</t>
  </si>
  <si>
    <t xml:space="preserve">8144.61</t>
  </si>
  <si>
    <t xml:space="preserve">Multipla</t>
  </si>
  <si>
    <t xml:space="preserve">105 ELX SX</t>
  </si>
  <si>
    <t xml:space="preserve">11 721802</t>
  </si>
  <si>
    <t xml:space="preserve">Palio</t>
  </si>
  <si>
    <t xml:space="preserve">Panda</t>
  </si>
  <si>
    <t xml:space="preserve">03/86-12/89</t>
  </si>
  <si>
    <t xml:space="preserve">156 A 5.000</t>
  </si>
  <si>
    <t xml:space="preserve">Punto</t>
  </si>
  <si>
    <t xml:space="preserve">176 A 3.000</t>
  </si>
  <si>
    <t xml:space="preserve">1,7 TD,ELX,S,SX</t>
  </si>
  <si>
    <t xml:space="preserve">06/93-09/96</t>
  </si>
  <si>
    <t xml:space="preserve">176TD,1697TT</t>
  </si>
  <si>
    <t xml:space="preserve">09/99-</t>
  </si>
  <si>
    <t xml:space="preserve">188 A 2.00</t>
  </si>
  <si>
    <t xml:space="preserve">Regata</t>
  </si>
  <si>
    <t xml:space="preserve">09/83-</t>
  </si>
  <si>
    <t xml:space="preserve">06/86-07/89</t>
  </si>
  <si>
    <t xml:space="preserve">Ritmo</t>
  </si>
  <si>
    <t xml:space="preserve">10/79-09/82</t>
  </si>
  <si>
    <t xml:space="preserve">12/85-12/87</t>
  </si>
  <si>
    <t xml:space="preserve">831 D 1</t>
  </si>
  <si>
    <t xml:space="preserve">Scudo</t>
  </si>
  <si>
    <t xml:space="preserve">03/96-</t>
  </si>
  <si>
    <t xml:space="preserve">03/96</t>
  </si>
  <si>
    <t xml:space="preserve">Stilo</t>
  </si>
  <si>
    <t xml:space="preserve">10/01-</t>
  </si>
  <si>
    <t xml:space="preserve">59-81</t>
  </si>
  <si>
    <t xml:space="preserve">Strada</t>
  </si>
  <si>
    <t xml:space="preserve">Tempra</t>
  </si>
  <si>
    <t xml:space="preserve">02/90-06/96</t>
  </si>
  <si>
    <t xml:space="preserve">160 A7.000</t>
  </si>
  <si>
    <t xml:space="preserve">1,9 Station Wagon</t>
  </si>
  <si>
    <t xml:space="preserve">02/90</t>
  </si>
  <si>
    <t xml:space="preserve">59-66</t>
  </si>
  <si>
    <t xml:space="preserve">1,9 TD Station Wagon</t>
  </si>
  <si>
    <t xml:space="preserve">12/90-09/96</t>
  </si>
  <si>
    <t xml:space="preserve">160 A6.000</t>
  </si>
  <si>
    <t xml:space="preserve">160 D 1.000</t>
  </si>
  <si>
    <t xml:space="preserve">Tipo</t>
  </si>
  <si>
    <t xml:space="preserve">07/87-03/93</t>
  </si>
  <si>
    <t xml:space="preserve">149 B 4.000</t>
  </si>
  <si>
    <t xml:space="preserve">07/89-03/93</t>
  </si>
  <si>
    <t xml:space="preserve">149 A1.000</t>
  </si>
  <si>
    <t xml:space="preserve">06/93-12/94</t>
  </si>
  <si>
    <t xml:space="preserve">Ulysse</t>
  </si>
  <si>
    <t xml:space="preserve">XUD 9 TU</t>
  </si>
  <si>
    <t xml:space="preserve">XUD 11 ATE</t>
  </si>
  <si>
    <t xml:space="preserve">Uno</t>
  </si>
  <si>
    <t xml:space="preserve">07/86-08/89</t>
  </si>
  <si>
    <t xml:space="preserve">149 B 3.000</t>
  </si>
  <si>
    <t xml:space="preserve">1,7 D VAN</t>
  </si>
  <si>
    <t xml:space="preserve">09/89-03/94</t>
  </si>
  <si>
    <t xml:space="preserve">146 B 2,000</t>
  </si>
  <si>
    <t xml:space="preserve">06/83-03/92</t>
  </si>
  <si>
    <t xml:space="preserve">127 A 5, 146 B 1,00</t>
  </si>
  <si>
    <t xml:space="preserve">1,4 TD</t>
  </si>
  <si>
    <t xml:space="preserve">03/86-09/92</t>
  </si>
  <si>
    <t xml:space="preserve">146 B3.000</t>
  </si>
  <si>
    <t xml:space="preserve">Daily</t>
  </si>
  <si>
    <t xml:space="preserve">28/30/32/35/40 F8</t>
  </si>
  <si>
    <t xml:space="preserve">4/78-6/82</t>
  </si>
  <si>
    <t xml:space="preserve">28.40 F8</t>
  </si>
  <si>
    <t xml:space="preserve">Ducato 10</t>
  </si>
  <si>
    <t xml:space="preserve">02/87-</t>
  </si>
  <si>
    <t xml:space="preserve">149 B1.000</t>
  </si>
  <si>
    <t xml:space="preserve">01/86-02/94</t>
  </si>
  <si>
    <t xml:space="preserve">-12/85</t>
  </si>
  <si>
    <t xml:space="preserve">Ducato 13</t>
  </si>
  <si>
    <t xml:space="preserve">Ducato 14</t>
  </si>
  <si>
    <t xml:space="preserve">2,4 D</t>
  </si>
  <si>
    <t xml:space="preserve">8144.21.220</t>
  </si>
  <si>
    <t xml:space="preserve">01/86-06/90</t>
  </si>
  <si>
    <t xml:space="preserve">8144.67.220</t>
  </si>
  <si>
    <t xml:space="preserve">2,5 D 4x4</t>
  </si>
  <si>
    <t xml:space="preserve">8140.67.2200</t>
  </si>
  <si>
    <t xml:space="preserve">2,5 TDi  4x4</t>
  </si>
  <si>
    <t xml:space="preserve">01//89-06/90</t>
  </si>
  <si>
    <t xml:space="preserve">Ducato 18</t>
  </si>
  <si>
    <t xml:space="preserve">2,5 Maxi TD</t>
  </si>
  <si>
    <t xml:space="preserve">2,5 MaxiTDi</t>
  </si>
  <si>
    <t xml:space="preserve">Ducato Di Diesel</t>
  </si>
  <si>
    <t xml:space="preserve">8144.21</t>
  </si>
  <si>
    <t xml:space="preserve">2,8 D</t>
  </si>
  <si>
    <t xml:space="preserve">06/98-</t>
  </si>
  <si>
    <t xml:space="preserve">8140.63</t>
  </si>
  <si>
    <t xml:space="preserve">11 721 808</t>
  </si>
  <si>
    <t xml:space="preserve">2,8 JTD</t>
  </si>
  <si>
    <t xml:space="preserve">11/00-</t>
  </si>
  <si>
    <t xml:space="preserve">Ducato ( 244,Z )</t>
  </si>
  <si>
    <t xml:space="preserve">04/02-</t>
  </si>
  <si>
    <t xml:space="preserve">8140.43S</t>
  </si>
  <si>
    <t xml:space="preserve">Talento</t>
  </si>
  <si>
    <t xml:space="preserve">03/88-</t>
  </si>
  <si>
    <t xml:space="preserve">FISSORE</t>
  </si>
  <si>
    <t xml:space="preserve">Magnum</t>
  </si>
  <si>
    <t xml:space="preserve">2,0 4x4</t>
  </si>
  <si>
    <t xml:space="preserve">07/84-04/86</t>
  </si>
  <si>
    <t xml:space="preserve">Rayton</t>
  </si>
  <si>
    <t xml:space="preserve">HR 492 HIM</t>
  </si>
  <si>
    <t xml:space="preserve">FORD</t>
  </si>
  <si>
    <t xml:space="preserve">Courier</t>
  </si>
  <si>
    <t xml:space="preserve">03/93-</t>
  </si>
  <si>
    <t xml:space="preserve">EURO1</t>
  </si>
  <si>
    <t xml:space="preserve">11 721 665</t>
  </si>
  <si>
    <t xml:space="preserve">09/96-07/98</t>
  </si>
  <si>
    <t xml:space="preserve">RTJ,RTK</t>
  </si>
  <si>
    <t xml:space="preserve">11 721 096</t>
  </si>
  <si>
    <t xml:space="preserve">01/80-12/84</t>
  </si>
  <si>
    <t xml:space="preserve">S2</t>
  </si>
  <si>
    <t xml:space="preserve">11 721 811</t>
  </si>
  <si>
    <t xml:space="preserve">Escort</t>
  </si>
  <si>
    <t xml:space="preserve">1,6 Express Van 35</t>
  </si>
  <si>
    <t xml:space="preserve">04/84-12/85</t>
  </si>
  <si>
    <t xml:space="preserve">1,6 Express Van 55</t>
  </si>
  <si>
    <t xml:space="preserve">1,6 ,   Van 35</t>
  </si>
  <si>
    <t xml:space="preserve">LTA, LTC</t>
  </si>
  <si>
    <t xml:space="preserve">1,6 ,   Van 55</t>
  </si>
  <si>
    <t xml:space="preserve">D 16</t>
  </si>
  <si>
    <t xml:space="preserve">01/86-01/89</t>
  </si>
  <si>
    <t xml:space="preserve">1,6 Turner</t>
  </si>
  <si>
    <t xml:space="preserve">1,6 Van</t>
  </si>
  <si>
    <t xml:space="preserve">08/88-</t>
  </si>
  <si>
    <t xml:space="preserve">EURO1,   IDI</t>
  </si>
  <si>
    <t xml:space="preserve">08/90-07/98</t>
  </si>
  <si>
    <t xml:space="preserve">RVA</t>
  </si>
  <si>
    <t xml:space="preserve">1,8 Turnier</t>
  </si>
  <si>
    <t xml:space="preserve">01/89-</t>
  </si>
  <si>
    <t xml:space="preserve">1,8 D Turnier</t>
  </si>
  <si>
    <t xml:space="preserve">01/95-02/99</t>
  </si>
  <si>
    <t xml:space="preserve">RFS</t>
  </si>
  <si>
    <t xml:space="preserve">1,8 Expres</t>
  </si>
  <si>
    <t xml:space="preserve">08/90-</t>
  </si>
  <si>
    <t xml:space="preserve">1,8 TD , Turnier</t>
  </si>
  <si>
    <t xml:space="preserve">09/93</t>
  </si>
  <si>
    <t xml:space="preserve">EURO2</t>
  </si>
  <si>
    <t xml:space="preserve">11 721  671</t>
  </si>
  <si>
    <t xml:space="preserve">Fiesta</t>
  </si>
  <si>
    <t xml:space="preserve">04/84-01/89</t>
  </si>
  <si>
    <t xml:space="preserve">LTB</t>
  </si>
  <si>
    <t xml:space="preserve">1,8 D Courier</t>
  </si>
  <si>
    <t xml:space="preserve">1,8 D, TD</t>
  </si>
  <si>
    <t xml:space="preserve">02/89</t>
  </si>
  <si>
    <t xml:space="preserve">EURO 1</t>
  </si>
  <si>
    <t xml:space="preserve">44/60</t>
  </si>
  <si>
    <t xml:space="preserve">02/89-</t>
  </si>
  <si>
    <t xml:space="preserve">EURO 2</t>
  </si>
  <si>
    <t xml:space="preserve">11 721 671</t>
  </si>
  <si>
    <t xml:space="preserve">1,8 Courier</t>
  </si>
  <si>
    <t xml:space="preserve">02/96-</t>
  </si>
  <si>
    <t xml:space="preserve">1,8 Curier</t>
  </si>
  <si>
    <t xml:space="preserve">Focus, Turnier</t>
  </si>
  <si>
    <t xml:space="preserve">1,8 DI/TDDi</t>
  </si>
  <si>
    <t xml:space="preserve">08/99-</t>
  </si>
  <si>
    <t xml:space="preserve">BHDA/BHDB</t>
  </si>
  <si>
    <t xml:space="preserve">11 721 794</t>
  </si>
  <si>
    <t xml:space="preserve">1,8 Turbo DI/TDDi</t>
  </si>
  <si>
    <t xml:space="preserve">10/98-</t>
  </si>
  <si>
    <t xml:space="preserve">C9DA/C9DB/C9DC</t>
  </si>
  <si>
    <t xml:space="preserve">11721 794</t>
  </si>
  <si>
    <t xml:space="preserve">1,8 TDCi</t>
  </si>
  <si>
    <t xml:space="preserve">09/02-</t>
  </si>
  <si>
    <t xml:space="preserve">Galaxy</t>
  </si>
  <si>
    <t xml:space="preserve">04/95-</t>
  </si>
  <si>
    <t xml:space="preserve">Granada</t>
  </si>
  <si>
    <t xml:space="preserve">08/77-02/79</t>
  </si>
  <si>
    <t xml:space="preserve">GD 19</t>
  </si>
  <si>
    <t xml:space="preserve">03/79-08/82</t>
  </si>
  <si>
    <t xml:space="preserve">GD 12</t>
  </si>
  <si>
    <t xml:space="preserve">2,1 D</t>
  </si>
  <si>
    <t xml:space="preserve">09/77-08/82</t>
  </si>
  <si>
    <t xml:space="preserve">2,5 Turnier</t>
  </si>
  <si>
    <t xml:space="preserve">09/82-08/85</t>
  </si>
  <si>
    <t xml:space="preserve">STP</t>
  </si>
  <si>
    <t xml:space="preserve">Maverick</t>
  </si>
  <si>
    <t xml:space="preserve">2,7 TD</t>
  </si>
  <si>
    <t xml:space="preserve">02/93-08/96</t>
  </si>
  <si>
    <t xml:space="preserve">TD27</t>
  </si>
  <si>
    <t xml:space="preserve">11 721 797</t>
  </si>
  <si>
    <t xml:space="preserve">Mondeo</t>
  </si>
  <si>
    <t xml:space="preserve">EURO1,RFM,RFN</t>
  </si>
  <si>
    <t xml:space="preserve">65/66</t>
  </si>
  <si>
    <t xml:space="preserve">EURO2,RFM,RFN</t>
  </si>
  <si>
    <t xml:space="preserve">1,8 TD </t>
  </si>
  <si>
    <t xml:space="preserve">08/96-09/99</t>
  </si>
  <si>
    <t xml:space="preserve">RFN</t>
  </si>
  <si>
    <t xml:space="preserve">66/90</t>
  </si>
  <si>
    <t xml:space="preserve">10/99-</t>
  </si>
  <si>
    <t xml:space="preserve">D5BA</t>
  </si>
  <si>
    <t xml:space="preserve">11 721 705</t>
  </si>
  <si>
    <t xml:space="preserve">2,0 DI</t>
  </si>
  <si>
    <t xml:space="preserve">D6BA</t>
  </si>
  <si>
    <t xml:space="preserve">Orion</t>
  </si>
  <si>
    <t xml:space="preserve">04/84-01/90</t>
  </si>
  <si>
    <t xml:space="preserve">LTA,LTC</t>
  </si>
  <si>
    <t xml:space="preserve">01/89-12/93</t>
  </si>
  <si>
    <t xml:space="preserve">03/93-12/93</t>
  </si>
  <si>
    <t xml:space="preserve">EURO1, RFD,RFK</t>
  </si>
  <si>
    <t xml:space="preserve">Scorpio</t>
  </si>
  <si>
    <t xml:space="preserve">12/85-02/92</t>
  </si>
  <si>
    <t xml:space="preserve">STR</t>
  </si>
  <si>
    <t xml:space="preserve">06/88-10/94</t>
  </si>
  <si>
    <t xml:space="preserve">SFA,SFB,SCB</t>
  </si>
  <si>
    <t xml:space="preserve">68/85</t>
  </si>
  <si>
    <t xml:space="preserve">10/94-06/98</t>
  </si>
  <si>
    <t xml:space="preserve">SCC</t>
  </si>
  <si>
    <t xml:space="preserve">SCD</t>
  </si>
  <si>
    <t xml:space="preserve">Sierra</t>
  </si>
  <si>
    <t xml:space="preserve">08/88-02/93</t>
  </si>
  <si>
    <t xml:space="preserve">EURO1,RFA,RFB</t>
  </si>
  <si>
    <t xml:space="preserve">2,3 Turnier</t>
  </si>
  <si>
    <t xml:space="preserve">09/82-09/89</t>
  </si>
  <si>
    <t xml:space="preserve">YTR,YTT</t>
  </si>
  <si>
    <t xml:space="preserve">A-Serie</t>
  </si>
  <si>
    <t xml:space="preserve">A 0406</t>
  </si>
  <si>
    <t xml:space="preserve">01/78-</t>
  </si>
  <si>
    <t xml:space="preserve">11 720 614</t>
  </si>
  <si>
    <t xml:space="preserve">A 0506 </t>
  </si>
  <si>
    <t xml:space="preserve">Econovan</t>
  </si>
  <si>
    <t xml:space="preserve">1,0 D</t>
  </si>
  <si>
    <t xml:space="preserve">09/85-</t>
  </si>
  <si>
    <t xml:space="preserve">RF, R2</t>
  </si>
  <si>
    <t xml:space="preserve">11 721 532</t>
  </si>
  <si>
    <t xml:space="preserve">P-Serie</t>
  </si>
  <si>
    <t xml:space="preserve">P 100 TD</t>
  </si>
  <si>
    <t xml:space="preserve">P 100 D</t>
  </si>
  <si>
    <t xml:space="preserve">Transit</t>
  </si>
  <si>
    <t xml:space="preserve">1,8 Di</t>
  </si>
  <si>
    <t xml:space="preserve">02/92-</t>
  </si>
  <si>
    <t xml:space="preserve">03/99-</t>
  </si>
  <si>
    <t xml:space="preserve">D3FA</t>
  </si>
  <si>
    <t xml:space="preserve">2,0 DI </t>
  </si>
  <si>
    <t xml:space="preserve">ABFA</t>
  </si>
  <si>
    <t xml:space="preserve">2,4 DI</t>
  </si>
  <si>
    <t xml:space="preserve">F4FA</t>
  </si>
  <si>
    <t xml:space="preserve">D2FA</t>
  </si>
  <si>
    <t xml:space="preserve">D4FA</t>
  </si>
  <si>
    <t xml:space="preserve">2,4 FT 100/120/13</t>
  </si>
  <si>
    <t xml:space="preserve">06/78-12/85</t>
  </si>
  <si>
    <t xml:space="preserve">J YorkDisel</t>
  </si>
  <si>
    <t xml:space="preserve">Turneo connect</t>
  </si>
  <si>
    <t xml:space="preserve">1,8 Turbo Di</t>
  </si>
  <si>
    <t xml:space="preserve">FREIGHTROVER</t>
  </si>
  <si>
    <t xml:space="preserve">Sherpa</t>
  </si>
  <si>
    <t xml:space="preserve">05/86-03/91</t>
  </si>
  <si>
    <t xml:space="preserve">Perkins, Prima 65</t>
  </si>
  <si>
    <t xml:space="preserve">2,5 VAN DI</t>
  </si>
  <si>
    <t xml:space="preserve">08/84-</t>
  </si>
  <si>
    <t xml:space="preserve">FSO /FSK ( PL )</t>
  </si>
  <si>
    <t xml:space="preserve">Polonez</t>
  </si>
  <si>
    <t xml:space="preserve">1,6</t>
  </si>
  <si>
    <t xml:space="preserve">01/86</t>
  </si>
  <si>
    <t xml:space="preserve">VW-Motor</t>
  </si>
  <si>
    <t xml:space="preserve">1,9 Caro D</t>
  </si>
  <si>
    <t xml:space="preserve">10/92-</t>
  </si>
  <si>
    <t xml:space="preserve">XUD Kat.</t>
  </si>
  <si>
    <t xml:space="preserve">HINDUSTAN MOTORS</t>
  </si>
  <si>
    <t xml:space="preserve">Ambasador</t>
  </si>
  <si>
    <t xml:space="preserve">1,5</t>
  </si>
  <si>
    <t xml:space="preserve">11 721 661</t>
  </si>
  <si>
    <t xml:space="preserve">Trekker</t>
  </si>
  <si>
    <t xml:space="preserve">01/77-</t>
  </si>
  <si>
    <t xml:space="preserve">Porter</t>
  </si>
  <si>
    <t xml:space="preserve">HINO</t>
  </si>
  <si>
    <t xml:space="preserve">Ranger</t>
  </si>
  <si>
    <t xml:space="preserve">1978-</t>
  </si>
  <si>
    <t xml:space="preserve">HONDA</t>
  </si>
  <si>
    <t xml:space="preserve">Accord</t>
  </si>
  <si>
    <t xml:space="preserve">2,0 TDI </t>
  </si>
  <si>
    <t xml:space="preserve">05/95-10/98</t>
  </si>
  <si>
    <t xml:space="preserve">20TN2</t>
  </si>
  <si>
    <t xml:space="preserve">11 721 089</t>
  </si>
  <si>
    <t xml:space="preserve">2.0 Di Turbo</t>
  </si>
  <si>
    <t xml:space="preserve">02/99-</t>
  </si>
  <si>
    <t xml:space="preserve">11 721 800</t>
  </si>
  <si>
    <t xml:space="preserve">Civic</t>
  </si>
  <si>
    <t xml:space="preserve">10/97-</t>
  </si>
  <si>
    <t xml:space="preserve">20T2R</t>
  </si>
  <si>
    <t xml:space="preserve">11 721 089 </t>
  </si>
  <si>
    <t xml:space="preserve">Concerto</t>
  </si>
  <si>
    <t xml:space="preserve">10/94-12/95</t>
  </si>
  <si>
    <t xml:space="preserve">11721 002</t>
  </si>
  <si>
    <t xml:space="preserve">HYUNDAI</t>
  </si>
  <si>
    <t xml:space="preserve">Galloper  I</t>
  </si>
  <si>
    <t xml:space="preserve">07/94-08/94</t>
  </si>
  <si>
    <t xml:space="preserve">11 721 799</t>
  </si>
  <si>
    <t xml:space="preserve">Galloper  II</t>
  </si>
  <si>
    <t xml:space="preserve">2,5 TDI intercooler</t>
  </si>
  <si>
    <t xml:space="preserve">08/98-</t>
  </si>
  <si>
    <t xml:space="preserve">D4BH</t>
  </si>
  <si>
    <t xml:space="preserve">H 100</t>
  </si>
  <si>
    <t xml:space="preserve">07/94-03/00</t>
  </si>
  <si>
    <t xml:space="preserve">D4BF</t>
  </si>
  <si>
    <t xml:space="preserve">H1 Starex</t>
  </si>
  <si>
    <t xml:space="preserve">10/99-11/01</t>
  </si>
  <si>
    <t xml:space="preserve">Starex</t>
  </si>
  <si>
    <t xml:space="preserve">06/97-</t>
  </si>
  <si>
    <t xml:space="preserve">INNOCENTI</t>
  </si>
  <si>
    <t xml:space="preserve">Elba</t>
  </si>
  <si>
    <t xml:space="preserve">1,7</t>
  </si>
  <si>
    <t xml:space="preserve">Mini</t>
  </si>
  <si>
    <t xml:space="preserve">990</t>
  </si>
  <si>
    <t xml:space="preserve">01/82-12/92</t>
  </si>
  <si>
    <t xml:space="preserve">CL 20</t>
  </si>
  <si>
    <t xml:space="preserve">ISUZU</t>
  </si>
  <si>
    <t xml:space="preserve">Florian</t>
  </si>
  <si>
    <t xml:space="preserve">2,0</t>
  </si>
  <si>
    <t xml:space="preserve">11/77-03/83</t>
  </si>
  <si>
    <t xml:space="preserve">C 190</t>
  </si>
  <si>
    <t xml:space="preserve">Gemini</t>
  </si>
  <si>
    <t xml:space="preserve">FF,RR</t>
  </si>
  <si>
    <t xml:space="preserve">-11/88</t>
  </si>
  <si>
    <t xml:space="preserve">4EC1,4FB1</t>
  </si>
  <si>
    <t xml:space="preserve">FF Turbo</t>
  </si>
  <si>
    <t xml:space="preserve">4EC1 </t>
  </si>
  <si>
    <t xml:space="preserve">11 721 691</t>
  </si>
  <si>
    <t xml:space="preserve">FF</t>
  </si>
  <si>
    <t xml:space="preserve">4EC1</t>
  </si>
  <si>
    <t xml:space="preserve">11 721 692</t>
  </si>
  <si>
    <t xml:space="preserve">10/85-11/88</t>
  </si>
  <si>
    <t xml:space="preserve">11 721 643</t>
  </si>
  <si>
    <t xml:space="preserve">1,5 TD</t>
  </si>
  <si>
    <t xml:space="preserve">4EC1 T</t>
  </si>
  <si>
    <t xml:space="preserve">11 720 710</t>
  </si>
  <si>
    <t xml:space="preserve">Midi</t>
  </si>
  <si>
    <t xml:space="preserve">01/86-</t>
  </si>
  <si>
    <t xml:space="preserve">2,2</t>
  </si>
  <si>
    <t xml:space="preserve">Trooper</t>
  </si>
  <si>
    <t xml:space="preserve">2,3</t>
  </si>
  <si>
    <t xml:space="preserve">02/81-07/87</t>
  </si>
  <si>
    <t xml:space="preserve">C 223</t>
  </si>
  <si>
    <t xml:space="preserve">08/87-10/88</t>
  </si>
  <si>
    <t xml:space="preserve">2,3 TD</t>
  </si>
  <si>
    <t xml:space="preserve">C 223 T</t>
  </si>
  <si>
    <t xml:space="preserve">Pickup</t>
  </si>
  <si>
    <t xml:space="preserve">2.0</t>
  </si>
  <si>
    <t xml:space="preserve">01/78-09/79</t>
  </si>
  <si>
    <t xml:space="preserve">11 721 806</t>
  </si>
  <si>
    <t xml:space="preserve">01/83-</t>
  </si>
  <si>
    <t xml:space="preserve">04/86-08/87</t>
  </si>
  <si>
    <t xml:space="preserve">IVECO</t>
  </si>
  <si>
    <t xml:space="preserve">Daily,Grinta</t>
  </si>
  <si>
    <t xml:space="preserve">-09/83</t>
  </si>
  <si>
    <t xml:space="preserve">10/83-06/89</t>
  </si>
  <si>
    <t xml:space="preserve">JEEP ( USA )</t>
  </si>
  <si>
    <t xml:space="preserve">Cherokee</t>
  </si>
  <si>
    <t xml:space="preserve">Renault J8S-814</t>
  </si>
  <si>
    <t xml:space="preserve">Renault J8S-890</t>
  </si>
  <si>
    <t xml:space="preserve">02/91-08/94</t>
  </si>
  <si>
    <t xml:space="preserve">85-87</t>
  </si>
  <si>
    <t xml:space="preserve">XJ</t>
  </si>
  <si>
    <t xml:space="preserve">2,0 Cherokee TD</t>
  </si>
  <si>
    <t xml:space="preserve">04/84-12/87</t>
  </si>
  <si>
    <t xml:space="preserve">KIA</t>
  </si>
  <si>
    <t xml:space="preserve">Besta</t>
  </si>
  <si>
    <t xml:space="preserve">R2</t>
  </si>
  <si>
    <t xml:space="preserve">11 721 789</t>
  </si>
  <si>
    <t xml:space="preserve">Pregia</t>
  </si>
  <si>
    <t xml:space="preserve">Sportage</t>
  </si>
  <si>
    <t xml:space="preserve">2,0 TD 4WD</t>
  </si>
  <si>
    <t xml:space="preserve">10/97-09/98</t>
  </si>
  <si>
    <t xml:space="preserve">RF</t>
  </si>
  <si>
    <t xml:space="preserve">LADA</t>
  </si>
  <si>
    <t xml:space="preserve">Aleko</t>
  </si>
  <si>
    <t xml:space="preserve">Ford RTE,RTS</t>
  </si>
  <si>
    <t xml:space="preserve">Niva</t>
  </si>
  <si>
    <t xml:space="preserve"> 4x4  (2121)</t>
  </si>
  <si>
    <t xml:space="preserve">05/84-</t>
  </si>
  <si>
    <t xml:space="preserve">Peugeot</t>
  </si>
  <si>
    <t xml:space="preserve">Peugeot XUD 9L</t>
  </si>
  <si>
    <t xml:space="preserve">LANCIA</t>
  </si>
  <si>
    <t xml:space="preserve">Dedra</t>
  </si>
  <si>
    <t xml:space="preserve">03/89-09/94</t>
  </si>
  <si>
    <t xml:space="preserve">1,9 TD ds/LE</t>
  </si>
  <si>
    <t xml:space="preserve">160 D 1,000</t>
  </si>
  <si>
    <t xml:space="preserve">1,9 Eco LE TD</t>
  </si>
  <si>
    <t xml:space="preserve">06/93-</t>
  </si>
  <si>
    <t xml:space="preserve">06/86-06/91</t>
  </si>
  <si>
    <t xml:space="preserve">1,9 HPE TD</t>
  </si>
  <si>
    <t xml:space="preserve">10/94-09/96</t>
  </si>
  <si>
    <t xml:space="preserve">1,9 TD LS</t>
  </si>
  <si>
    <t xml:space="preserve">1,9 TD ds </t>
  </si>
  <si>
    <t xml:space="preserve">1,9 TD ds LE</t>
  </si>
  <si>
    <t xml:space="preserve">838A3.000</t>
  </si>
  <si>
    <t xml:space="preserve">Kappa</t>
  </si>
  <si>
    <t xml:space="preserve">838 A 3.000</t>
  </si>
  <si>
    <t xml:space="preserve">Lybra</t>
  </si>
  <si>
    <t xml:space="preserve">Prisma</t>
  </si>
  <si>
    <t xml:space="preserve">06/84-12/89</t>
  </si>
  <si>
    <t xml:space="preserve">831 D</t>
  </si>
  <si>
    <t xml:space="preserve">07/85-</t>
  </si>
  <si>
    <t xml:space="preserve">1,9 TD ds</t>
  </si>
  <si>
    <t xml:space="preserve">05/85-12/89</t>
  </si>
  <si>
    <t xml:space="preserve">831 D.</t>
  </si>
  <si>
    <t xml:space="preserve">Thema</t>
  </si>
  <si>
    <t xml:space="preserve">11/84-12/92</t>
  </si>
  <si>
    <t xml:space="preserve">Z</t>
  </si>
  <si>
    <t xml:space="preserve">Zeta</t>
  </si>
  <si>
    <t xml:space="preserve">XUD 9 ATE</t>
  </si>
  <si>
    <t xml:space="preserve">LEYLAND</t>
  </si>
  <si>
    <t xml:space="preserve">400-Serie LTD DI</t>
  </si>
  <si>
    <t xml:space="preserve">01/87-</t>
  </si>
  <si>
    <t xml:space="preserve">Readline</t>
  </si>
  <si>
    <t xml:space="preserve">220</t>
  </si>
  <si>
    <t xml:space="preserve">11 721 702</t>
  </si>
  <si>
    <t xml:space="preserve">240</t>
  </si>
  <si>
    <t xml:space="preserve">340 FG</t>
  </si>
  <si>
    <t xml:space="preserve">350 FG</t>
  </si>
  <si>
    <t xml:space="preserve">MAHINDRA</t>
  </si>
  <si>
    <t xml:space="preserve">CJ 3D</t>
  </si>
  <si>
    <t xml:space="preserve">04/86-</t>
  </si>
  <si>
    <t xml:space="preserve">mot PEUGEOT</t>
  </si>
  <si>
    <t xml:space="preserve">CJ 340 Clasic</t>
  </si>
  <si>
    <t xml:space="preserve">2,1</t>
  </si>
  <si>
    <t xml:space="preserve">XD 4.90</t>
  </si>
  <si>
    <t xml:space="preserve">CJ 5D</t>
  </si>
  <si>
    <t xml:space="preserve">CJ 540</t>
  </si>
  <si>
    <t xml:space="preserve">MAZDA</t>
  </si>
  <si>
    <t xml:space="preserve">07/85-06/87</t>
  </si>
  <si>
    <t xml:space="preserve">RF 46</t>
  </si>
  <si>
    <t xml:space="preserve">626 II</t>
  </si>
  <si>
    <t xml:space="preserve">08/85-06/87</t>
  </si>
  <si>
    <t xml:space="preserve">626 III</t>
  </si>
  <si>
    <t xml:space="preserve">RF-N</t>
  </si>
  <si>
    <t xml:space="preserve">11 721 798</t>
  </si>
  <si>
    <t xml:space="preserve">2,0 D Comprex</t>
  </si>
  <si>
    <t xml:space="preserve">05/93-11/96</t>
  </si>
  <si>
    <t xml:space="preserve">RF-CX</t>
  </si>
  <si>
    <t xml:space="preserve">11/94-09/97</t>
  </si>
  <si>
    <t xml:space="preserve">627 IV</t>
  </si>
  <si>
    <t xml:space="preserve">2,0 D GLX Comprex</t>
  </si>
  <si>
    <t xml:space="preserve">10/92-04/97</t>
  </si>
  <si>
    <t xml:space="preserve">RF OHC</t>
  </si>
  <si>
    <t xml:space="preserve">B 2200</t>
  </si>
  <si>
    <t xml:space="preserve">F 2</t>
  </si>
  <si>
    <t xml:space="preserve">1983</t>
  </si>
  <si>
    <t xml:space="preserve">R 2</t>
  </si>
  <si>
    <t xml:space="preserve">2,2D </t>
  </si>
  <si>
    <t xml:space="preserve">F2,R2 ( 24 V )</t>
  </si>
  <si>
    <t xml:space="preserve">11 721 796</t>
  </si>
  <si>
    <t xml:space="preserve">B-SERIE</t>
  </si>
  <si>
    <t xml:space="preserve">2,5 4WD</t>
  </si>
  <si>
    <t xml:space="preserve">09/98-06/99</t>
  </si>
  <si>
    <t xml:space="preserve">E 2000</t>
  </si>
  <si>
    <t xml:space="preserve">02/83-12/83</t>
  </si>
  <si>
    <t xml:space="preserve">2,2   4x4</t>
  </si>
  <si>
    <t xml:space="preserve">01/84-02/88</t>
  </si>
  <si>
    <t xml:space="preserve">Light Bus Parkway </t>
  </si>
  <si>
    <t xml:space="preserve">Di</t>
  </si>
  <si>
    <t xml:space="preserve">10/80-</t>
  </si>
  <si>
    <t xml:space="preserve">HA ( 12 V )</t>
  </si>
  <si>
    <t xml:space="preserve">3,0 Di</t>
  </si>
  <si>
    <t xml:space="preserve">10/80-12/92</t>
  </si>
  <si>
    <t xml:space="preserve">HA ( 24 V )</t>
  </si>
  <si>
    <t xml:space="preserve">50-66</t>
  </si>
  <si>
    <t xml:space="preserve">Pick-up</t>
  </si>
  <si>
    <t xml:space="preserve">2,2 Diesel</t>
  </si>
  <si>
    <t xml:space="preserve">08/81-12/85</t>
  </si>
  <si>
    <t xml:space="preserve">T 2500-T 4100</t>
  </si>
  <si>
    <t xml:space="preserve">XA  ( 12 V )</t>
  </si>
  <si>
    <t xml:space="preserve">3,0</t>
  </si>
  <si>
    <t xml:space="preserve">HA ( 12 V ) </t>
  </si>
  <si>
    <t xml:space="preserve">3,0 D</t>
  </si>
  <si>
    <t xml:space="preserve">4,1</t>
  </si>
  <si>
    <t xml:space="preserve">ZB ( 12 V ) </t>
  </si>
  <si>
    <t xml:space="preserve">T 2500-T 4101</t>
  </si>
  <si>
    <t xml:space="preserve">4,1 D</t>
  </si>
  <si>
    <t xml:space="preserve">ZB ( 42 V )</t>
  </si>
  <si>
    <t xml:space="preserve">MERCEDES</t>
  </si>
  <si>
    <t xml:space="preserve">C180 (Typ202)</t>
  </si>
  <si>
    <t xml:space="preserve">10/98-05/00</t>
  </si>
  <si>
    <t xml:space="preserve">OM 604</t>
  </si>
  <si>
    <t xml:space="preserve">11 721 087</t>
  </si>
  <si>
    <t xml:space="preserve">C2,2 (Typ202)</t>
  </si>
  <si>
    <t xml:space="preserve">07/96-5/00</t>
  </si>
  <si>
    <t xml:space="preserve">OM 611.913/915</t>
  </si>
  <si>
    <t xml:space="preserve">C200 (Typ202)</t>
  </si>
  <si>
    <t xml:space="preserve">2 D</t>
  </si>
  <si>
    <t xml:space="preserve">09/96-5/00</t>
  </si>
  <si>
    <t xml:space="preserve">OM 604.915</t>
  </si>
  <si>
    <t xml:space="preserve">07/93-</t>
  </si>
  <si>
    <t xml:space="preserve">OM601,913</t>
  </si>
  <si>
    <t xml:space="preserve">11 721 078</t>
  </si>
  <si>
    <t xml:space="preserve">2,0 CDI</t>
  </si>
  <si>
    <t xml:space="preserve">03/98-05/00</t>
  </si>
  <si>
    <t xml:space="preserve">0M 611,960</t>
  </si>
  <si>
    <t xml:space="preserve">11 721 739</t>
  </si>
  <si>
    <t xml:space="preserve">C200 (Typ203)</t>
  </si>
  <si>
    <t xml:space="preserve">OM 611.960</t>
  </si>
  <si>
    <t xml:space="preserve">C220 (Typ202)</t>
  </si>
  <si>
    <t xml:space="preserve">02/95-05/00</t>
  </si>
  <si>
    <t xml:space="preserve">OM 604.910</t>
  </si>
  <si>
    <t xml:space="preserve">2,2DT</t>
  </si>
  <si>
    <t xml:space="preserve">07/93-5/95</t>
  </si>
  <si>
    <t xml:space="preserve">11 721 088</t>
  </si>
  <si>
    <t xml:space="preserve">2,2 DT</t>
  </si>
  <si>
    <t xml:space="preserve">2,2 CDI</t>
  </si>
  <si>
    <t xml:space="preserve">09/97-05/00</t>
  </si>
  <si>
    <t xml:space="preserve">C220 (Typ203)</t>
  </si>
  <si>
    <t xml:space="preserve">05/00-</t>
  </si>
  <si>
    <t xml:space="preserve">OM 611.962</t>
  </si>
  <si>
    <t xml:space="preserve">C250 (Typ202)</t>
  </si>
  <si>
    <t xml:space="preserve">02/95-08/95</t>
  </si>
  <si>
    <t xml:space="preserve">OM 605.910</t>
  </si>
  <si>
    <t xml:space="preserve">05/93-01/95</t>
  </si>
  <si>
    <t xml:space="preserve">OM 605.911</t>
  </si>
  <si>
    <t xml:space="preserve">2,5 D Turbo</t>
  </si>
  <si>
    <t xml:space="preserve">OM 605.960</t>
  </si>
  <si>
    <t xml:space="preserve">2,5 D Turbo T</t>
  </si>
  <si>
    <t xml:space="preserve">05/96-05/00</t>
  </si>
  <si>
    <t xml:space="preserve">C270 (Typ203)</t>
  </si>
  <si>
    <t xml:space="preserve">2,7 CDI</t>
  </si>
  <si>
    <t xml:space="preserve">12/00-</t>
  </si>
  <si>
    <t xml:space="preserve">OM 612.962</t>
  </si>
  <si>
    <t xml:space="preserve">E200 (Typ124)</t>
  </si>
  <si>
    <t xml:space="preserve">OM 601.912</t>
  </si>
  <si>
    <t xml:space="preserve">53-55</t>
  </si>
  <si>
    <t xml:space="preserve">E200 (Typ210)</t>
  </si>
  <si>
    <t xml:space="preserve">OM 611.961</t>
  </si>
  <si>
    <t xml:space="preserve">01/96-</t>
  </si>
  <si>
    <t xml:space="preserve">OM 604.917</t>
  </si>
  <si>
    <t xml:space="preserve">E220 (Typ210)</t>
  </si>
  <si>
    <t xml:space="preserve">07/99-</t>
  </si>
  <si>
    <t xml:space="preserve">03/95-</t>
  </si>
  <si>
    <t xml:space="preserve">OM 604.912</t>
  </si>
  <si>
    <t xml:space="preserve">E2,5 (Typ210)</t>
  </si>
  <si>
    <t xml:space="preserve">06/97-07/97</t>
  </si>
  <si>
    <t xml:space="preserve">OM 605.962</t>
  </si>
  <si>
    <t xml:space="preserve">E250 (Typ124)</t>
  </si>
  <si>
    <t xml:space="preserve">07/93-06/95</t>
  </si>
  <si>
    <t xml:space="preserve">07/93-05/96</t>
  </si>
  <si>
    <t xml:space="preserve">OM 605.912</t>
  </si>
  <si>
    <t xml:space="preserve">2,5 DT</t>
  </si>
  <si>
    <t xml:space="preserve">07/93-04/96</t>
  </si>
  <si>
    <t xml:space="preserve">OM 605.913</t>
  </si>
  <si>
    <t xml:space="preserve">OM 601.912/962</t>
  </si>
  <si>
    <t xml:space="preserve">66-69</t>
  </si>
  <si>
    <t xml:space="preserve">OM 601.962</t>
  </si>
  <si>
    <t xml:space="preserve">E250 (Typ210)</t>
  </si>
  <si>
    <t xml:space="preserve">OM 605.917</t>
  </si>
  <si>
    <t xml:space="preserve">E270 (Typ210)</t>
  </si>
  <si>
    <t xml:space="preserve">E3,0 (Typ124)</t>
  </si>
  <si>
    <t xml:space="preserve">3 TD</t>
  </si>
  <si>
    <t xml:space="preserve">06/95-06/96</t>
  </si>
  <si>
    <t xml:space="preserve">OM 606.910</t>
  </si>
  <si>
    <t xml:space="preserve">E300 (Typ124)</t>
  </si>
  <si>
    <t xml:space="preserve">3,0 DT</t>
  </si>
  <si>
    <t xml:space="preserve">3,0 TD</t>
  </si>
  <si>
    <t xml:space="preserve">OM 603.960</t>
  </si>
  <si>
    <t xml:space="preserve">3,0 TD 4 Matic</t>
  </si>
  <si>
    <t xml:space="preserve">E300 (Typ210)</t>
  </si>
  <si>
    <t xml:space="preserve">3 D Turbo</t>
  </si>
  <si>
    <t xml:space="preserve">12/96-</t>
  </si>
  <si>
    <t xml:space="preserve">OM 606.962</t>
  </si>
  <si>
    <t xml:space="preserve">E320 (Typ210)</t>
  </si>
  <si>
    <t xml:space="preserve">3,2 CDI</t>
  </si>
  <si>
    <t xml:space="preserve">OM 613.961</t>
  </si>
  <si>
    <t xml:space="preserve">ES E 2,2 (Typ210)</t>
  </si>
  <si>
    <t xml:space="preserve">OM 611.913</t>
  </si>
  <si>
    <t xml:space="preserve">G290 (Typ461)</t>
  </si>
  <si>
    <t xml:space="preserve">2,9 D</t>
  </si>
  <si>
    <t xml:space="preserve">08/93-</t>
  </si>
  <si>
    <t xml:space="preserve">OM 602.942/947</t>
  </si>
  <si>
    <t xml:space="preserve">G300 (Typ461)</t>
  </si>
  <si>
    <t xml:space="preserve">OM 603.931</t>
  </si>
  <si>
    <t xml:space="preserve">G300 (Typ463)</t>
  </si>
  <si>
    <t xml:space="preserve">3 D </t>
  </si>
  <si>
    <t xml:space="preserve">OM 606.964</t>
  </si>
  <si>
    <t xml:space="preserve">G350 (Typ461)</t>
  </si>
  <si>
    <t xml:space="preserve">3,5 TD</t>
  </si>
  <si>
    <t xml:space="preserve">OM 603.972</t>
  </si>
  <si>
    <t xml:space="preserve">ML270 (Typ163)</t>
  </si>
  <si>
    <t xml:space="preserve">02/98-</t>
  </si>
  <si>
    <t xml:space="preserve">OM 613.963</t>
  </si>
  <si>
    <t xml:space="preserve">S 300 (Typ140)</t>
  </si>
  <si>
    <t xml:space="preserve">3 D</t>
  </si>
  <si>
    <t xml:space="preserve">OM 606.961</t>
  </si>
  <si>
    <t xml:space="preserve">S E 300 (Typ210)</t>
  </si>
  <si>
    <t xml:space="preserve">OM 606.912</t>
  </si>
  <si>
    <t xml:space="preserve">S400 (Typ220)</t>
  </si>
  <si>
    <t xml:space="preserve">4 CDI</t>
  </si>
  <si>
    <t xml:space="preserve">OM 628.960</t>
  </si>
  <si>
    <t xml:space="preserve">V200</t>
  </si>
  <si>
    <t xml:space="preserve">V220</t>
  </si>
  <si>
    <t xml:space="preserve">OM 611.980</t>
  </si>
  <si>
    <t xml:space="preserve">V230</t>
  </si>
  <si>
    <t xml:space="preserve">OM 601.970</t>
  </si>
  <si>
    <t xml:space="preserve">11 721 079</t>
  </si>
  <si>
    <t xml:space="preserve">Vito</t>
  </si>
  <si>
    <t xml:space="preserve">2,3 108 D</t>
  </si>
  <si>
    <t xml:space="preserve">OM 601.942</t>
  </si>
  <si>
    <t xml:space="preserve">2,3 110 TD</t>
  </si>
  <si>
    <t xml:space="preserve">108 CDI</t>
  </si>
  <si>
    <t xml:space="preserve">OM 611A</t>
  </si>
  <si>
    <t xml:space="preserve">110 CDI</t>
  </si>
  <si>
    <t xml:space="preserve">03/98-</t>
  </si>
  <si>
    <t xml:space="preserve">112 CDI</t>
  </si>
  <si>
    <t xml:space="preserve">190 (Typ201)</t>
  </si>
  <si>
    <t xml:space="preserve">03/83-01/89</t>
  </si>
  <si>
    <t xml:space="preserve">OM 601.911</t>
  </si>
  <si>
    <t xml:space="preserve">11 721 004</t>
  </si>
  <si>
    <t xml:space="preserve">02/89-05/93</t>
  </si>
  <si>
    <t xml:space="preserve">04/85-01/89</t>
  </si>
  <si>
    <t xml:space="preserve">02/88-01/89</t>
  </si>
  <si>
    <t xml:space="preserve">OM 602.961</t>
  </si>
  <si>
    <t xml:space="preserve">90-93</t>
  </si>
  <si>
    <t xml:space="preserve">200 (Typ 123)</t>
  </si>
  <si>
    <t xml:space="preserve">08/80-11/85</t>
  </si>
  <si>
    <t xml:space="preserve">OM 615.940</t>
  </si>
  <si>
    <t xml:space="preserve">40-44</t>
  </si>
  <si>
    <t xml:space="preserve">02/76-07/80</t>
  </si>
  <si>
    <t xml:space="preserve">11 721 007*</t>
  </si>
  <si>
    <t xml:space="preserve">200 (Typ 124)</t>
  </si>
  <si>
    <t xml:space="preserve">2,0 D, TD</t>
  </si>
  <si>
    <t xml:space="preserve">12/84-01/89</t>
  </si>
  <si>
    <t xml:space="preserve">02/89-06/93</t>
  </si>
  <si>
    <t xml:space="preserve">220 (Typ 123)</t>
  </si>
  <si>
    <t xml:space="preserve">02/76-03/79</t>
  </si>
  <si>
    <t xml:space="preserve">44-49</t>
  </si>
  <si>
    <t xml:space="preserve">240 (Typ 123)</t>
  </si>
  <si>
    <t xml:space="preserve">08/80-11/84</t>
  </si>
  <si>
    <t xml:space="preserve">OM 602.912</t>
  </si>
  <si>
    <t xml:space="preserve">48-53</t>
  </si>
  <si>
    <t xml:space="preserve">2,4 D, TD</t>
  </si>
  <si>
    <t xml:space="preserve">240 (Typ 460)</t>
  </si>
  <si>
    <t xml:space="preserve">2,4 GD</t>
  </si>
  <si>
    <t xml:space="preserve">03/79-07/80</t>
  </si>
  <si>
    <t xml:space="preserve">OM 616.935</t>
  </si>
  <si>
    <t xml:space="preserve">11 721 103</t>
  </si>
  <si>
    <t xml:space="preserve">OM 616.936</t>
  </si>
  <si>
    <t xml:space="preserve">08/80-08/87</t>
  </si>
  <si>
    <t xml:space="preserve">250 (Typ 124)</t>
  </si>
  <si>
    <t xml:space="preserve">2,5 D, TD</t>
  </si>
  <si>
    <t xml:space="preserve">09/88-01/89</t>
  </si>
  <si>
    <t xml:space="preserve">250 (Typ 460)</t>
  </si>
  <si>
    <t xml:space="preserve">2,5 GD</t>
  </si>
  <si>
    <t xml:space="preserve">09/87-01/89</t>
  </si>
  <si>
    <t xml:space="preserve">OM 602.930</t>
  </si>
  <si>
    <t xml:space="preserve">62-69</t>
  </si>
  <si>
    <t xml:space="preserve">02/89-07/93</t>
  </si>
  <si>
    <t xml:space="preserve">250 (Typ 463)</t>
  </si>
  <si>
    <t xml:space="preserve">09/89-06/93</t>
  </si>
  <si>
    <t xml:space="preserve">OM 602.931</t>
  </si>
  <si>
    <t xml:space="preserve">300 (Typ 123)</t>
  </si>
  <si>
    <t xml:space="preserve">3,0 TD, D</t>
  </si>
  <si>
    <t xml:space="preserve">08/80-08/81</t>
  </si>
  <si>
    <t xml:space="preserve">OM 617 A</t>
  </si>
  <si>
    <t xml:space="preserve">57-65</t>
  </si>
  <si>
    <t xml:space="preserve">09/77-07/80</t>
  </si>
  <si>
    <t xml:space="preserve">OM 617A</t>
  </si>
  <si>
    <t xml:space="preserve">59-65</t>
  </si>
  <si>
    <t xml:space="preserve">11 720 103</t>
  </si>
  <si>
    <t xml:space="preserve">10/80-11/85</t>
  </si>
  <si>
    <t xml:space="preserve">OM 617.952</t>
  </si>
  <si>
    <t xml:space="preserve">300 (Typ124)</t>
  </si>
  <si>
    <t xml:space="preserve">OM603.912</t>
  </si>
  <si>
    <t xml:space="preserve">80-83</t>
  </si>
  <si>
    <t xml:space="preserve">3,0 D 4-Matic</t>
  </si>
  <si>
    <t xml:space="preserve">09/86-01/89</t>
  </si>
  <si>
    <t xml:space="preserve">OM603.913</t>
  </si>
  <si>
    <t xml:space="preserve">OM603.960</t>
  </si>
  <si>
    <t xml:space="preserve">92-108</t>
  </si>
  <si>
    <t xml:space="preserve">3,0 TD 4-Matic</t>
  </si>
  <si>
    <t xml:space="preserve">OM603.963</t>
  </si>
  <si>
    <t xml:space="preserve">105-108</t>
  </si>
  <si>
    <t xml:space="preserve">300 (Typ 126)</t>
  </si>
  <si>
    <t xml:space="preserve">3,0 SDL,TD</t>
  </si>
  <si>
    <t xml:space="preserve">11/85-12/87</t>
  </si>
  <si>
    <t xml:space="preserve">OM 603.961</t>
  </si>
  <si>
    <t xml:space="preserve">107-110</t>
  </si>
  <si>
    <t xml:space="preserve">3,0 SD TD</t>
  </si>
  <si>
    <t xml:space="preserve">08/80-10/85</t>
  </si>
  <si>
    <t xml:space="preserve">OM 617.951</t>
  </si>
  <si>
    <t xml:space="preserve">300 (Typ140)</t>
  </si>
  <si>
    <t xml:space="preserve">3,0 SD</t>
  </si>
  <si>
    <t xml:space="preserve">02/92-09/92</t>
  </si>
  <si>
    <t xml:space="preserve">OM 603.971</t>
  </si>
  <si>
    <t xml:space="preserve">3,5 SD</t>
  </si>
  <si>
    <t xml:space="preserve">300 (Typ460)</t>
  </si>
  <si>
    <t xml:space="preserve">3,0 GD</t>
  </si>
  <si>
    <t xml:space="preserve">12/79-07/80</t>
  </si>
  <si>
    <t xml:space="preserve">OM 617.932</t>
  </si>
  <si>
    <t xml:space="preserve">300 (Typ 460)</t>
  </si>
  <si>
    <t xml:space="preserve">OM 617.931</t>
  </si>
  <si>
    <t xml:space="preserve">08/80-01/89</t>
  </si>
  <si>
    <t xml:space="preserve">300 (Typ463)</t>
  </si>
  <si>
    <t xml:space="preserve">350 (Typ 126)</t>
  </si>
  <si>
    <t xml:space="preserve">3,5 SD,SDL,TD</t>
  </si>
  <si>
    <t xml:space="preserve">03/90-06/91</t>
  </si>
  <si>
    <t xml:space="preserve">OM 603.970</t>
  </si>
  <si>
    <t xml:space="preserve">3,5 SD,SDL,TD (USA)</t>
  </si>
  <si>
    <t xml:space="preserve">350 (Typ 463)</t>
  </si>
  <si>
    <t xml:space="preserve">3,5 GD</t>
  </si>
  <si>
    <t xml:space="preserve">09/91-06/93</t>
  </si>
  <si>
    <t xml:space="preserve">600 (Typ 140)</t>
  </si>
  <si>
    <t xml:space="preserve">207D</t>
  </si>
  <si>
    <t xml:space="preserve">05/77-08/82</t>
  </si>
  <si>
    <t xml:space="preserve">OM 616</t>
  </si>
  <si>
    <t xml:space="preserve">09/82-09/88</t>
  </si>
  <si>
    <t xml:space="preserve">208D</t>
  </si>
  <si>
    <t xml:space="preserve">10/88-03/95</t>
  </si>
  <si>
    <t xml:space="preserve">OM 601</t>
  </si>
  <si>
    <t xml:space="preserve">58-60</t>
  </si>
  <si>
    <t xml:space="preserve">209D</t>
  </si>
  <si>
    <t xml:space="preserve">04/82-09/88</t>
  </si>
  <si>
    <t xml:space="preserve">OM 617</t>
  </si>
  <si>
    <t xml:space="preserve">210D</t>
  </si>
  <si>
    <t xml:space="preserve">OM 602</t>
  </si>
  <si>
    <t xml:space="preserve">70-72</t>
  </si>
  <si>
    <t xml:space="preserve">307D</t>
  </si>
  <si>
    <t xml:space="preserve">308D</t>
  </si>
  <si>
    <t xml:space="preserve">309D</t>
  </si>
  <si>
    <t xml:space="preserve">310D</t>
  </si>
  <si>
    <t xml:space="preserve">407D</t>
  </si>
  <si>
    <t xml:space="preserve">-07/81</t>
  </si>
  <si>
    <t xml:space="preserve">-07/82</t>
  </si>
  <si>
    <t xml:space="preserve">07/81-09/88</t>
  </si>
  <si>
    <t xml:space="preserve">408D</t>
  </si>
  <si>
    <t xml:space="preserve">409D</t>
  </si>
  <si>
    <t xml:space="preserve">04/82-08/88</t>
  </si>
  <si>
    <t xml:space="preserve">410D</t>
  </si>
  <si>
    <t xml:space="preserve">507D</t>
  </si>
  <si>
    <t xml:space="preserve">508D</t>
  </si>
  <si>
    <t xml:space="preserve">03/89-</t>
  </si>
  <si>
    <t xml:space="preserve">MB 100D</t>
  </si>
  <si>
    <t xml:space="preserve">OM 616.963</t>
  </si>
  <si>
    <t xml:space="preserve">Sprinter</t>
  </si>
  <si>
    <t xml:space="preserve">2,2 208CDI</t>
  </si>
  <si>
    <t xml:space="preserve">04/00-</t>
  </si>
  <si>
    <t xml:space="preserve">OM 611 A</t>
  </si>
  <si>
    <t xml:space="preserve">2,3 208D</t>
  </si>
  <si>
    <t xml:space="preserve">2,9 210TD</t>
  </si>
  <si>
    <t xml:space="preserve">01/97-</t>
  </si>
  <si>
    <t xml:space="preserve">OM 602.986</t>
  </si>
  <si>
    <t xml:space="preserve">11 721 738</t>
  </si>
  <si>
    <t xml:space="preserve">2,2 211CDI</t>
  </si>
  <si>
    <t xml:space="preserve">2,9 212D</t>
  </si>
  <si>
    <t xml:space="preserve">Mot.9849</t>
  </si>
  <si>
    <t xml:space="preserve">Mot.136</t>
  </si>
  <si>
    <t xml:space="preserve">Mot.9850-</t>
  </si>
  <si>
    <t xml:space="preserve">Mot.137-</t>
  </si>
  <si>
    <t xml:space="preserve">2,2 213CDI</t>
  </si>
  <si>
    <t xml:space="preserve">2,7 216CDI</t>
  </si>
  <si>
    <t xml:space="preserve">OM 612</t>
  </si>
  <si>
    <t xml:space="preserve">2,2 308CDI</t>
  </si>
  <si>
    <t xml:space="preserve">2,3 308D</t>
  </si>
  <si>
    <t xml:space="preserve">2,9 310D</t>
  </si>
  <si>
    <t xml:space="preserve">05/97-</t>
  </si>
  <si>
    <t xml:space="preserve">2,2 311CDI</t>
  </si>
  <si>
    <t xml:space="preserve">2,9 312D</t>
  </si>
  <si>
    <t xml:space="preserve">Mot.137</t>
  </si>
  <si>
    <t xml:space="preserve">2,3 408D</t>
  </si>
  <si>
    <t xml:space="preserve">2,9 410D</t>
  </si>
  <si>
    <t xml:space="preserve">2,9 412D</t>
  </si>
  <si>
    <t xml:space="preserve">Unimog</t>
  </si>
  <si>
    <t xml:space="preserve">100 L</t>
  </si>
  <si>
    <t xml:space="preserve">11/92-</t>
  </si>
  <si>
    <t xml:space="preserve">OM 602.948</t>
  </si>
  <si>
    <t xml:space="preserve">600/605</t>
  </si>
  <si>
    <t xml:space="preserve">38-44</t>
  </si>
  <si>
    <t xml:space="preserve">U 52</t>
  </si>
  <si>
    <t xml:space="preserve">05/69-12/76</t>
  </si>
  <si>
    <t xml:space="preserve">OM 616.915</t>
  </si>
  <si>
    <t xml:space="preserve">U 60</t>
  </si>
  <si>
    <t xml:space="preserve">OM 616.930</t>
  </si>
  <si>
    <t xml:space="preserve">U 90</t>
  </si>
  <si>
    <t xml:space="preserve">OM 602.941</t>
  </si>
  <si>
    <t xml:space="preserve">Vario</t>
  </si>
  <si>
    <t xml:space="preserve">512D</t>
  </si>
  <si>
    <t xml:space="preserve">OM 602,984 LA</t>
  </si>
  <si>
    <t xml:space="preserve">612D</t>
  </si>
  <si>
    <t xml:space="preserve">OM 602,984,985 LA</t>
  </si>
  <si>
    <t xml:space="preserve">812D</t>
  </si>
  <si>
    <t xml:space="preserve">MITSUBISHI</t>
  </si>
  <si>
    <t xml:space="preserve">Carisma</t>
  </si>
  <si>
    <t xml:space="preserve">1,9TD</t>
  </si>
  <si>
    <t xml:space="preserve">05/95-02/99</t>
  </si>
  <si>
    <t xml:space="preserve">4G93DOHC, SOHC</t>
  </si>
  <si>
    <t xml:space="preserve">85-103</t>
  </si>
  <si>
    <t xml:space="preserve">11 721 098</t>
  </si>
  <si>
    <t xml:space="preserve">Galant</t>
  </si>
  <si>
    <t xml:space="preserve">05/80-05/84</t>
  </si>
  <si>
    <t xml:space="preserve">4 D 55T</t>
  </si>
  <si>
    <t xml:space="preserve">62-70</t>
  </si>
  <si>
    <t xml:space="preserve">11 721 547</t>
  </si>
  <si>
    <t xml:space="preserve">2,3 Sigma</t>
  </si>
  <si>
    <t xml:space="preserve">4D55T</t>
  </si>
  <si>
    <t xml:space="preserve">11 721 703</t>
  </si>
  <si>
    <t xml:space="preserve">Galant Kombi</t>
  </si>
  <si>
    <t xml:space="preserve">09/81-05/84</t>
  </si>
  <si>
    <t xml:space="preserve">4 D 55 T</t>
  </si>
  <si>
    <t xml:space="preserve">Galant Station Wagon</t>
  </si>
  <si>
    <t xml:space="preserve">01/83-12/84</t>
  </si>
  <si>
    <t xml:space="preserve">4 D 55  (12V)</t>
  </si>
  <si>
    <t xml:space="preserve">4 D 55 (6V)</t>
  </si>
  <si>
    <t xml:space="preserve">Pajero</t>
  </si>
  <si>
    <t xml:space="preserve">05/82-11/82</t>
  </si>
  <si>
    <t xml:space="preserve">4 D 55</t>
  </si>
  <si>
    <t xml:space="preserve">62-64</t>
  </si>
  <si>
    <t xml:space="preserve">2,3 Montero,Shogun</t>
  </si>
  <si>
    <t xml:space="preserve">05/86-06/93</t>
  </si>
  <si>
    <t xml:space="preserve">4 D 56</t>
  </si>
  <si>
    <t xml:space="preserve">62-73</t>
  </si>
  <si>
    <t xml:space="preserve">L 200</t>
  </si>
  <si>
    <t xml:space="preserve">04/83-10/86</t>
  </si>
  <si>
    <t xml:space="preserve">2,3 4WD</t>
  </si>
  <si>
    <t xml:space="preserve">L 300</t>
  </si>
  <si>
    <t xml:space="preserve">11/86-</t>
  </si>
  <si>
    <t xml:space="preserve">2,5 4WD, TD</t>
  </si>
  <si>
    <t xml:space="preserve">MOTORIBERICA</t>
  </si>
  <si>
    <t xml:space="preserve">Camion L-35,L-45</t>
  </si>
  <si>
    <t xml:space="preserve">A4,28 II</t>
  </si>
  <si>
    <t xml:space="preserve">11 721 701</t>
  </si>
  <si>
    <t xml:space="preserve">L35</t>
  </si>
  <si>
    <t xml:space="preserve">05/85-</t>
  </si>
  <si>
    <t xml:space="preserve">Mot. A 4,28</t>
  </si>
  <si>
    <t xml:space="preserve">09/87-05/93</t>
  </si>
  <si>
    <t xml:space="preserve">A4.28</t>
  </si>
  <si>
    <t xml:space="preserve">Patrol</t>
  </si>
  <si>
    <t xml:space="preserve">D 260</t>
  </si>
  <si>
    <t xml:space="preserve">-08/88</t>
  </si>
  <si>
    <t xml:space="preserve">A4.28 II</t>
  </si>
  <si>
    <t xml:space="preserve">Santana</t>
  </si>
  <si>
    <t xml:space="preserve">1,6 TD</t>
  </si>
  <si>
    <t xml:space="preserve">1984-1987</t>
  </si>
  <si>
    <t xml:space="preserve">CY</t>
  </si>
  <si>
    <t xml:space="preserve">Terano TD II</t>
  </si>
  <si>
    <t xml:space="preserve">2,7</t>
  </si>
  <si>
    <t xml:space="preserve">02/93-</t>
  </si>
  <si>
    <t xml:space="preserve">TD 27/TD27T</t>
  </si>
  <si>
    <t xml:space="preserve">Trade</t>
  </si>
  <si>
    <t xml:space="preserve">LD 20</t>
  </si>
  <si>
    <t xml:space="preserve">2,8</t>
  </si>
  <si>
    <t xml:space="preserve">Trade (EW)</t>
  </si>
  <si>
    <t xml:space="preserve">10/95-</t>
  </si>
  <si>
    <t xml:space="preserve">TD 27 </t>
  </si>
  <si>
    <t xml:space="preserve">Vanette</t>
  </si>
  <si>
    <t xml:space="preserve">NISSAN</t>
  </si>
  <si>
    <t xml:space="preserve">Bluebird</t>
  </si>
  <si>
    <t xml:space="preserve">2,0  (910)</t>
  </si>
  <si>
    <t xml:space="preserve">01/80-05/84</t>
  </si>
  <si>
    <t xml:space="preserve">11 721 804</t>
  </si>
  <si>
    <t xml:space="preserve">2,0  (819/910)</t>
  </si>
  <si>
    <t xml:space="preserve">01/80-10/85</t>
  </si>
  <si>
    <t xml:space="preserve">11 721 574</t>
  </si>
  <si>
    <t xml:space="preserve">LD 20T</t>
  </si>
  <si>
    <t xml:space="preserve">Brougham</t>
  </si>
  <si>
    <t xml:space="preserve">2,3TD</t>
  </si>
  <si>
    <t xml:space="preserve">TD 23</t>
  </si>
  <si>
    <t xml:space="preserve">Cebstar</t>
  </si>
  <si>
    <t xml:space="preserve">2,3 (F 22)</t>
  </si>
  <si>
    <t xml:space="preserve">12/81-</t>
  </si>
  <si>
    <t xml:space="preserve">SD 23 (24V)</t>
  </si>
  <si>
    <t xml:space="preserve">11 721 577</t>
  </si>
  <si>
    <t xml:space="preserve">01/82-08/85</t>
  </si>
  <si>
    <t xml:space="preserve">SD 25</t>
  </si>
  <si>
    <t xml:space="preserve">11 721 561</t>
  </si>
  <si>
    <t xml:space="preserve">01/85-</t>
  </si>
  <si>
    <t xml:space="preserve">SD 25 (24V)</t>
  </si>
  <si>
    <t xml:space="preserve">Cedric</t>
  </si>
  <si>
    <t xml:space="preserve">2,3 220 C/2</t>
  </si>
  <si>
    <t xml:space="preserve">01/84-</t>
  </si>
  <si>
    <t xml:space="preserve">SD 23</t>
  </si>
  <si>
    <t xml:space="preserve">50-51</t>
  </si>
  <si>
    <t xml:space="preserve">11 721 568</t>
  </si>
  <si>
    <t xml:space="preserve">TD23</t>
  </si>
  <si>
    <t xml:space="preserve">2,8 280C</t>
  </si>
  <si>
    <t xml:space="preserve">06/82-09/85</t>
  </si>
  <si>
    <t xml:space="preserve">LD 28</t>
  </si>
  <si>
    <t xml:space="preserve">11/79-05/82</t>
  </si>
  <si>
    <t xml:space="preserve">Chery</t>
  </si>
  <si>
    <t xml:space="preserve">1,7(N12)</t>
  </si>
  <si>
    <t xml:space="preserve">10/82-05/86</t>
  </si>
  <si>
    <t xml:space="preserve">CD 17</t>
  </si>
  <si>
    <t xml:space="preserve">05/82-05/86</t>
  </si>
  <si>
    <t xml:space="preserve">Cobstar</t>
  </si>
  <si>
    <t xml:space="preserve">2,3 TD(F22)</t>
  </si>
  <si>
    <t xml:space="preserve">10/86-</t>
  </si>
  <si>
    <t xml:space="preserve">2,5 TD(F22)</t>
  </si>
  <si>
    <t xml:space="preserve">TD 25</t>
  </si>
  <si>
    <t xml:space="preserve">2,7 TD(F22)</t>
  </si>
  <si>
    <t xml:space="preserve">12/86-12/93</t>
  </si>
  <si>
    <t xml:space="preserve">TD 27</t>
  </si>
  <si>
    <t xml:space="preserve">D21</t>
  </si>
  <si>
    <t xml:space="preserve">2,5D</t>
  </si>
  <si>
    <t xml:space="preserve">59-61</t>
  </si>
  <si>
    <t xml:space="preserve">2,7D</t>
  </si>
  <si>
    <t xml:space="preserve">TD 27T</t>
  </si>
  <si>
    <t xml:space="preserve">73-74</t>
  </si>
  <si>
    <t xml:space="preserve">E24</t>
  </si>
  <si>
    <t xml:space="preserve">F 22</t>
  </si>
  <si>
    <t xml:space="preserve">11/86-12/93</t>
  </si>
  <si>
    <t xml:space="preserve">2,3 (QGS)</t>
  </si>
  <si>
    <t xml:space="preserve">02/82-07/85</t>
  </si>
  <si>
    <t xml:space="preserve">12/81-08/85</t>
  </si>
  <si>
    <t xml:space="preserve">F 23</t>
  </si>
  <si>
    <t xml:space="preserve">11/85-12/93</t>
  </si>
  <si>
    <t xml:space="preserve">H41</t>
  </si>
  <si>
    <t xml:space="preserve">Laurel</t>
  </si>
  <si>
    <t xml:space="preserve">2,0 (C 31)</t>
  </si>
  <si>
    <t xml:space="preserve">10/81-10/85</t>
  </si>
  <si>
    <t xml:space="preserve">11/80-09/81</t>
  </si>
  <si>
    <t xml:space="preserve">2,8 (C31)</t>
  </si>
  <si>
    <t xml:space="preserve">01/81-12/84</t>
  </si>
  <si>
    <t xml:space="preserve">2,8 (cilinder1,2,3)</t>
  </si>
  <si>
    <t xml:space="preserve">RD 28</t>
  </si>
  <si>
    <t xml:space="preserve">11 721 576</t>
  </si>
  <si>
    <t xml:space="preserve">2,8 (cilinder4,5,6)</t>
  </si>
  <si>
    <t xml:space="preserve">11 721 710</t>
  </si>
  <si>
    <t xml:space="preserve">2,8 T (cilinder1,2,3)</t>
  </si>
  <si>
    <t xml:space="preserve">RD 28T</t>
  </si>
  <si>
    <t xml:space="preserve">3,3 (160) </t>
  </si>
  <si>
    <t xml:space="preserve">08/82-06/85</t>
  </si>
  <si>
    <t xml:space="preserve">SD 33 (24V)</t>
  </si>
  <si>
    <t xml:space="preserve">3,3 (160)</t>
  </si>
  <si>
    <t xml:space="preserve">08/82-12/86</t>
  </si>
  <si>
    <t xml:space="preserve">SD 33  </t>
  </si>
  <si>
    <t xml:space="preserve">SD 33</t>
  </si>
  <si>
    <t xml:space="preserve">11 721 801</t>
  </si>
  <si>
    <t xml:space="preserve">3,3 (160) TD</t>
  </si>
  <si>
    <t xml:space="preserve">07/83-06/85</t>
  </si>
  <si>
    <t xml:space="preserve">SD 33T (24V)</t>
  </si>
  <si>
    <t xml:space="preserve">SD 33T </t>
  </si>
  <si>
    <t xml:space="preserve">07/85-08/88</t>
  </si>
  <si>
    <t xml:space="preserve">4,2 TD(160)</t>
  </si>
  <si>
    <t xml:space="preserve">01/92-12/98</t>
  </si>
  <si>
    <t xml:space="preserve">TD 42</t>
  </si>
  <si>
    <t xml:space="preserve">11 921 799</t>
  </si>
  <si>
    <t xml:space="preserve">Pathfinder</t>
  </si>
  <si>
    <t xml:space="preserve">93-</t>
  </si>
  <si>
    <t xml:space="preserve">2,3 (720)</t>
  </si>
  <si>
    <t xml:space="preserve">01/83-09/85</t>
  </si>
  <si>
    <t xml:space="preserve">2,3 (D21)</t>
  </si>
  <si>
    <t xml:space="preserve">09/85-08/87</t>
  </si>
  <si>
    <t xml:space="preserve">2,5 (D21)</t>
  </si>
  <si>
    <t xml:space="preserve">53-57</t>
  </si>
  <si>
    <t xml:space="preserve">2,5 TD(D21)</t>
  </si>
  <si>
    <t xml:space="preserve">59-63</t>
  </si>
  <si>
    <t xml:space="preserve">2,5 (720)</t>
  </si>
  <si>
    <t xml:space="preserve">04/83-08/85</t>
  </si>
  <si>
    <t xml:space="preserve">2,7 TD(720)</t>
  </si>
  <si>
    <t xml:space="preserve">Primiera</t>
  </si>
  <si>
    <t xml:space="preserve">2,0 WAGON</t>
  </si>
  <si>
    <t xml:space="preserve">01/91-</t>
  </si>
  <si>
    <t xml:space="preserve">CD 20</t>
  </si>
  <si>
    <t xml:space="preserve">11 721 700</t>
  </si>
  <si>
    <t xml:space="preserve">Pulsar</t>
  </si>
  <si>
    <t xml:space="preserve">1.7D(N12)</t>
  </si>
  <si>
    <t xml:space="preserve">04/82-05/86</t>
  </si>
  <si>
    <t xml:space="preserve">CD17</t>
  </si>
  <si>
    <t xml:space="preserve">06/88-</t>
  </si>
  <si>
    <t xml:space="preserve">Sentra</t>
  </si>
  <si>
    <t xml:space="preserve">01/84-01/87</t>
  </si>
  <si>
    <t xml:space="preserve">Skyline</t>
  </si>
  <si>
    <t xml:space="preserve">2,0 (180 K)</t>
  </si>
  <si>
    <t xml:space="preserve">06/80-09/81</t>
  </si>
  <si>
    <t xml:space="preserve">2,8 (180 K)</t>
  </si>
  <si>
    <t xml:space="preserve">Sunny</t>
  </si>
  <si>
    <t xml:space="preserve">1,7 D (B11)</t>
  </si>
  <si>
    <t xml:space="preserve">03/82-12/84</t>
  </si>
  <si>
    <t xml:space="preserve">1,7 D (B11)K</t>
  </si>
  <si>
    <t xml:space="preserve">10/82-12/84</t>
  </si>
  <si>
    <t xml:space="preserve">40-45</t>
  </si>
  <si>
    <t xml:space="preserve">Terano </t>
  </si>
  <si>
    <t xml:space="preserve">TD 25, TD 27</t>
  </si>
  <si>
    <t xml:space="preserve">Terano I</t>
  </si>
  <si>
    <t xml:space="preserve">2,7 TD 4WD</t>
  </si>
  <si>
    <t xml:space="preserve">02/89-02/93</t>
  </si>
  <si>
    <t xml:space="preserve">Terano II</t>
  </si>
  <si>
    <t xml:space="preserve">2,7 TDi 4WD</t>
  </si>
  <si>
    <t xml:space="preserve">05/96-09/97</t>
  </si>
  <si>
    <t xml:space="preserve">TD 27TI</t>
  </si>
  <si>
    <t xml:space="preserve">Urvan</t>
  </si>
  <si>
    <t xml:space="preserve">05/82-</t>
  </si>
  <si>
    <t xml:space="preserve">2,3 TD (E24)</t>
  </si>
  <si>
    <t xml:space="preserve">02/87-12/88</t>
  </si>
  <si>
    <t xml:space="preserve">2,7 TD (E20, E23, E24)</t>
  </si>
  <si>
    <t xml:space="preserve">01/87-02/93</t>
  </si>
  <si>
    <t xml:space="preserve">2,0 (C120)</t>
  </si>
  <si>
    <t xml:space="preserve">06/81-08/82</t>
  </si>
  <si>
    <t xml:space="preserve">48-49</t>
  </si>
  <si>
    <t xml:space="preserve">09/82-</t>
  </si>
  <si>
    <t xml:space="preserve">Wagon</t>
  </si>
  <si>
    <t xml:space="preserve">OPEL</t>
  </si>
  <si>
    <t xml:space="preserve">Ascona B</t>
  </si>
  <si>
    <t xml:space="preserve">08/78-10/79</t>
  </si>
  <si>
    <t xml:space="preserve">B 20D-Mot.Nr.90309</t>
  </si>
  <si>
    <t xml:space="preserve">43-49</t>
  </si>
  <si>
    <t xml:space="preserve">11 720 610</t>
  </si>
  <si>
    <t xml:space="preserve">11/79-08/81</t>
  </si>
  <si>
    <t xml:space="preserve">B 20D-Mot.Nr.90310</t>
  </si>
  <si>
    <t xml:space="preserve">Ascona C</t>
  </si>
  <si>
    <t xml:space="preserve">03/82-08/88</t>
  </si>
  <si>
    <t xml:space="preserve">16D,DA OHC</t>
  </si>
  <si>
    <t xml:space="preserve">Astra</t>
  </si>
  <si>
    <t xml:space="preserve">10/91-08/94</t>
  </si>
  <si>
    <t xml:space="preserve">17 D OHC II</t>
  </si>
  <si>
    <t xml:space="preserve">1,7 Eco</t>
  </si>
  <si>
    <t xml:space="preserve">17 DTL</t>
  </si>
  <si>
    <t xml:space="preserve">1,7 TD</t>
  </si>
  <si>
    <t xml:space="preserve"> 17 DT,TC4EE1</t>
  </si>
  <si>
    <t xml:space="preserve">1,7 XTD</t>
  </si>
  <si>
    <t xml:space="preserve">X17 DT,TC4 EE1</t>
  </si>
  <si>
    <t xml:space="preserve">1,7 TDL</t>
  </si>
  <si>
    <t xml:space="preserve">17 DT/OHC</t>
  </si>
  <si>
    <t xml:space="preserve">2,0 DI 16V</t>
  </si>
  <si>
    <t xml:space="preserve">04/98-07/99</t>
  </si>
  <si>
    <t xml:space="preserve">X 20 DILC</t>
  </si>
  <si>
    <t xml:space="preserve">11 721 090</t>
  </si>
  <si>
    <t xml:space="preserve">2,0 DTI </t>
  </si>
  <si>
    <t xml:space="preserve">8/99-</t>
  </si>
  <si>
    <t xml:space="preserve">X 20 DHT</t>
  </si>
  <si>
    <t xml:space="preserve">Y 20 DTL</t>
  </si>
  <si>
    <t xml:space="preserve">Y 20 DTH</t>
  </si>
  <si>
    <t xml:space="preserve">Corsa A</t>
  </si>
  <si>
    <t xml:space="preserve">09/87-02/92</t>
  </si>
  <si>
    <t xml:space="preserve">Motor 804 794</t>
  </si>
  <si>
    <t xml:space="preserve">09/87-02/93</t>
  </si>
  <si>
    <t xml:space="preserve">Motor 804 795</t>
  </si>
  <si>
    <t xml:space="preserve">03/83-02/93</t>
  </si>
  <si>
    <t xml:space="preserve">11 720 710 </t>
  </si>
  <si>
    <t xml:space="preserve">Frontera</t>
  </si>
  <si>
    <t xml:space="preserve">2,3 TD </t>
  </si>
  <si>
    <t xml:space="preserve">03/92-</t>
  </si>
  <si>
    <t xml:space="preserve">DTR OHC</t>
  </si>
  <si>
    <t xml:space="preserve">Frontera B</t>
  </si>
  <si>
    <t xml:space="preserve">2,0 DTI 16V</t>
  </si>
  <si>
    <t xml:space="preserve">10/97-08/00</t>
  </si>
  <si>
    <t xml:space="preserve">X 22 DTH</t>
  </si>
  <si>
    <t xml:space="preserve">2,2 DTI 16V</t>
  </si>
  <si>
    <t xml:space="preserve">Kadett D</t>
  </si>
  <si>
    <t xml:space="preserve">03/82-08/84</t>
  </si>
  <si>
    <t xml:space="preserve">Kadett E</t>
  </si>
  <si>
    <t xml:space="preserve">09/84-08/91</t>
  </si>
  <si>
    <t xml:space="preserve">09/88-08/91</t>
  </si>
  <si>
    <t xml:space="preserve">TC4 EC1 OHC </t>
  </si>
  <si>
    <t xml:space="preserve">Motor 817 253</t>
  </si>
  <si>
    <t xml:space="preserve">09/84-01/89</t>
  </si>
  <si>
    <t xml:space="preserve">16 D, DA OHC</t>
  </si>
  <si>
    <t xml:space="preserve">02/89-08/91</t>
  </si>
  <si>
    <t xml:space="preserve">17 D, OHC II</t>
  </si>
  <si>
    <t xml:space="preserve">02/90-08/91</t>
  </si>
  <si>
    <t xml:space="preserve">Motor 817 252</t>
  </si>
  <si>
    <t xml:space="preserve">Monterey</t>
  </si>
  <si>
    <t xml:space="preserve">3,1 TD</t>
  </si>
  <si>
    <t xml:space="preserve">06/92-</t>
  </si>
  <si>
    <t xml:space="preserve">Isuzu M4 JG 2T</t>
  </si>
  <si>
    <t xml:space="preserve">Omega A</t>
  </si>
  <si>
    <t xml:space="preserve">09/86-01/94</t>
  </si>
  <si>
    <t xml:space="preserve">23 YDT OHC</t>
  </si>
  <si>
    <t xml:space="preserve">54, 66</t>
  </si>
  <si>
    <t xml:space="preserve">09/88-01/94</t>
  </si>
  <si>
    <t xml:space="preserve">23 DTR  OHC</t>
  </si>
  <si>
    <t xml:space="preserve">Omega B</t>
  </si>
  <si>
    <t xml:space="preserve">09/97-07/99</t>
  </si>
  <si>
    <t xml:space="preserve">09/97-09/00</t>
  </si>
  <si>
    <t xml:space="preserve">X 20 DTH</t>
  </si>
  <si>
    <t xml:space="preserve">Rekord D</t>
  </si>
  <si>
    <t xml:space="preserve">01/76-08/77</t>
  </si>
  <si>
    <t xml:space="preserve">21 D</t>
  </si>
  <si>
    <t xml:space="preserve">2,1 D, Caravan</t>
  </si>
  <si>
    <t xml:space="preserve">09/72-08/77</t>
  </si>
  <si>
    <t xml:space="preserve">Rekord E</t>
  </si>
  <si>
    <t xml:space="preserve">09/77-10/82</t>
  </si>
  <si>
    <t xml:space="preserve">Mot-Nr.90310</t>
  </si>
  <si>
    <t xml:space="preserve">20 D</t>
  </si>
  <si>
    <t xml:space="preserve">48-52</t>
  </si>
  <si>
    <t xml:space="preserve">09/77-10/79</t>
  </si>
  <si>
    <t xml:space="preserve">Motor 90309</t>
  </si>
  <si>
    <t xml:space="preserve">09/77-07/78</t>
  </si>
  <si>
    <t xml:space="preserve">11/82-08/86</t>
  </si>
  <si>
    <t xml:space="preserve">Mot-Nr.40019</t>
  </si>
  <si>
    <t xml:space="preserve">11/79-07/81</t>
  </si>
  <si>
    <t xml:space="preserve">23 D</t>
  </si>
  <si>
    <t xml:space="preserve">08/78-10/92</t>
  </si>
  <si>
    <t xml:space="preserve">Mot-Nr.40018</t>
  </si>
  <si>
    <t xml:space="preserve">06/84-08/86</t>
  </si>
  <si>
    <t xml:space="preserve">Mot-Nr.121527</t>
  </si>
  <si>
    <t xml:space="preserve">Senator</t>
  </si>
  <si>
    <t xml:space="preserve">11/84-08/87</t>
  </si>
  <si>
    <t xml:space="preserve">Mot-Nr.90309</t>
  </si>
  <si>
    <t xml:space="preserve">Sintra</t>
  </si>
  <si>
    <t xml:space="preserve">2,2 TDI</t>
  </si>
  <si>
    <t xml:space="preserve">Vectra A</t>
  </si>
  <si>
    <t xml:space="preserve">10/88-05/93</t>
  </si>
  <si>
    <t xml:space="preserve">17D OHC II</t>
  </si>
  <si>
    <t xml:space="preserve">03/90-11/95</t>
  </si>
  <si>
    <t xml:space="preserve">Motor 9209(Isuzu)</t>
  </si>
  <si>
    <t xml:space="preserve">Vectra B</t>
  </si>
  <si>
    <t xml:space="preserve">Bedford blitz</t>
  </si>
  <si>
    <t xml:space="preserve">10/78-12/80</t>
  </si>
  <si>
    <t xml:space="preserve">Serie 97000</t>
  </si>
  <si>
    <t xml:space="preserve">09/72-09/78</t>
  </si>
  <si>
    <t xml:space="preserve">Mot.Nr-21-DT-36242</t>
  </si>
  <si>
    <t xml:space="preserve">Mot.Nr-21-DT-36243</t>
  </si>
  <si>
    <t xml:space="preserve">09/80-07/87</t>
  </si>
  <si>
    <t xml:space="preserve">23D OHC</t>
  </si>
  <si>
    <t xml:space="preserve">Zafira</t>
  </si>
  <si>
    <t xml:space="preserve">X 20 DTL</t>
  </si>
  <si>
    <t xml:space="preserve">OTOSAN ( TR )</t>
  </si>
  <si>
    <t xml:space="preserve">600</t>
  </si>
  <si>
    <t xml:space="preserve">ERK 1.9</t>
  </si>
  <si>
    <t xml:space="preserve">PEUGEOT</t>
  </si>
  <si>
    <t xml:space="preserve">106</t>
  </si>
  <si>
    <t xml:space="preserve">1,4 XND,XRD,XTD</t>
  </si>
  <si>
    <t xml:space="preserve">TUD 3/L</t>
  </si>
  <si>
    <t xml:space="preserve">204</t>
  </si>
  <si>
    <t xml:space="preserve">07/67-07/73</t>
  </si>
  <si>
    <t xml:space="preserve">XLD</t>
  </si>
  <si>
    <t xml:space="preserve">11 720 811</t>
  </si>
  <si>
    <t xml:space="preserve">1,4 D</t>
  </si>
  <si>
    <t xml:space="preserve">07/73-07/77</t>
  </si>
  <si>
    <t xml:space="preserve">XL 4D</t>
  </si>
  <si>
    <t xml:space="preserve">205</t>
  </si>
  <si>
    <t xml:space="preserve">10/83-</t>
  </si>
  <si>
    <t xml:space="preserve">XUD7 </t>
  </si>
  <si>
    <t xml:space="preserve">1,8TD</t>
  </si>
  <si>
    <t xml:space="preserve">XUD 7T</t>
  </si>
  <si>
    <t xml:space="preserve">10/87-</t>
  </si>
  <si>
    <t xml:space="preserve">11 736 035</t>
  </si>
  <si>
    <t xml:space="preserve">206</t>
  </si>
  <si>
    <t xml:space="preserve">WJZ(DW8)</t>
  </si>
  <si>
    <t xml:space="preserve">RHY</t>
  </si>
  <si>
    <t xml:space="preserve">304</t>
  </si>
  <si>
    <t xml:space="preserve">08/76-08/79</t>
  </si>
  <si>
    <t xml:space="preserve">30-33</t>
  </si>
  <si>
    <t xml:space="preserve">1,5 D</t>
  </si>
  <si>
    <t xml:space="preserve">02/79-04/81</t>
  </si>
  <si>
    <t xml:space="preserve">XIDL</t>
  </si>
  <si>
    <t xml:space="preserve">32-35</t>
  </si>
  <si>
    <t xml:space="preserve">305</t>
  </si>
  <si>
    <t xml:space="preserve">11/77-06/81</t>
  </si>
  <si>
    <t xml:space="preserve">XID</t>
  </si>
  <si>
    <t xml:space="preserve">32-36</t>
  </si>
  <si>
    <t xml:space="preserve">07/81-10/83</t>
  </si>
  <si>
    <t xml:space="preserve">10/82-07/90</t>
  </si>
  <si>
    <t xml:space="preserve">47-48</t>
  </si>
  <si>
    <t xml:space="preserve">305 Break</t>
  </si>
  <si>
    <t xml:space="preserve">1,9 Fourgonete</t>
  </si>
  <si>
    <t xml:space="preserve">306</t>
  </si>
  <si>
    <t xml:space="preserve">1,9 XND, XRD, XTD</t>
  </si>
  <si>
    <t xml:space="preserve">1,9 XRDT, XTDT</t>
  </si>
  <si>
    <t xml:space="preserve">XUD 9TE</t>
  </si>
  <si>
    <t xml:space="preserve">DW8</t>
  </si>
  <si>
    <t xml:space="preserve">DHV</t>
  </si>
  <si>
    <t xml:space="preserve">DW10TD</t>
  </si>
  <si>
    <t xml:space="preserve">307</t>
  </si>
  <si>
    <t xml:space="preserve">RHZ</t>
  </si>
  <si>
    <t xml:space="preserve">309</t>
  </si>
  <si>
    <t xml:space="preserve">06/86-</t>
  </si>
  <si>
    <t xml:space="preserve">XUD7,XUD9,XUD9Y</t>
  </si>
  <si>
    <t xml:space="preserve">44, 47</t>
  </si>
  <si>
    <t xml:space="preserve">11/89-</t>
  </si>
  <si>
    <t xml:space="preserve">XUD 7 T</t>
  </si>
  <si>
    <t xml:space="preserve">404</t>
  </si>
  <si>
    <t xml:space="preserve">01/63-12/75</t>
  </si>
  <si>
    <t xml:space="preserve">XD 4/88</t>
  </si>
  <si>
    <t xml:space="preserve">42, 47</t>
  </si>
  <si>
    <t xml:space="preserve">405</t>
  </si>
  <si>
    <t xml:space="preserve">1,9 GLD, GRD, SRD</t>
  </si>
  <si>
    <t xml:space="preserve">09/93-</t>
  </si>
  <si>
    <t xml:space="preserve">XUD 9 TE,XUD 9TF</t>
  </si>
  <si>
    <t xml:space="preserve">406</t>
  </si>
  <si>
    <t xml:space="preserve">XUD 9 TE</t>
  </si>
  <si>
    <t xml:space="preserve">2,0D</t>
  </si>
  <si>
    <t xml:space="preserve">DW10TED(RHZ)</t>
  </si>
  <si>
    <t xml:space="preserve">2,0TD</t>
  </si>
  <si>
    <t xml:space="preserve">DW10TD(RHZ)</t>
  </si>
  <si>
    <t xml:space="preserve">XUD 11ATE</t>
  </si>
  <si>
    <t xml:space="preserve">2,2HDI</t>
  </si>
  <si>
    <t xml:space="preserve">09.00-</t>
  </si>
  <si>
    <t xml:space="preserve">DW12TED</t>
  </si>
  <si>
    <t xml:space="preserve">504</t>
  </si>
  <si>
    <t xml:space="preserve">04/71-05/78</t>
  </si>
  <si>
    <t xml:space="preserve">XD 4.88</t>
  </si>
  <si>
    <t xml:space="preserve">36-42</t>
  </si>
  <si>
    <t xml:space="preserve">06/78-06/87</t>
  </si>
  <si>
    <t xml:space="preserve">10/70-05/78</t>
  </si>
  <si>
    <t xml:space="preserve">43-48</t>
  </si>
  <si>
    <t xml:space="preserve">06/78-04/81</t>
  </si>
  <si>
    <t xml:space="preserve">05/81-09/81</t>
  </si>
  <si>
    <t xml:space="preserve">08/76-05/78</t>
  </si>
  <si>
    <t xml:space="preserve">XD 2</t>
  </si>
  <si>
    <t xml:space="preserve">47-51</t>
  </si>
  <si>
    <t xml:space="preserve">05/81-06/83</t>
  </si>
  <si>
    <t xml:space="preserve">2,3 Pick up</t>
  </si>
  <si>
    <t xml:space="preserve">07/84-</t>
  </si>
  <si>
    <t xml:space="preserve">505</t>
  </si>
  <si>
    <t xml:space="preserve">09/79-09/86</t>
  </si>
  <si>
    <t xml:space="preserve">44-51</t>
  </si>
  <si>
    <t xml:space="preserve">11 721 605</t>
  </si>
  <si>
    <t xml:space="preserve">09/80-06/86</t>
  </si>
  <si>
    <t xml:space="preserve">XD 2S</t>
  </si>
  <si>
    <t xml:space="preserve">54-59</t>
  </si>
  <si>
    <t xml:space="preserve">06/81-12/93</t>
  </si>
  <si>
    <t xml:space="preserve">XD 3</t>
  </si>
  <si>
    <t xml:space="preserve">51-56</t>
  </si>
  <si>
    <t xml:space="preserve">10/83-12/93</t>
  </si>
  <si>
    <t xml:space="preserve">XD 3T</t>
  </si>
  <si>
    <t xml:space="preserve">66-70</t>
  </si>
  <si>
    <t xml:space="preserve">10/86-12/93</t>
  </si>
  <si>
    <t xml:space="preserve">XD 3TE</t>
  </si>
  <si>
    <t xml:space="preserve">604</t>
  </si>
  <si>
    <t xml:space="preserve">02/79-06/83</t>
  </si>
  <si>
    <t xml:space="preserve">07/83-06/86</t>
  </si>
  <si>
    <t xml:space="preserve">605</t>
  </si>
  <si>
    <t xml:space="preserve">06/89-</t>
  </si>
  <si>
    <t xml:space="preserve">XUD 11ATE/L,BTE</t>
  </si>
  <si>
    <t xml:space="preserve">607</t>
  </si>
  <si>
    <t xml:space="preserve">02/00-</t>
  </si>
  <si>
    <t xml:space="preserve">DW12TED4/HDI</t>
  </si>
  <si>
    <t xml:space="preserve">806</t>
  </si>
  <si>
    <t xml:space="preserve">DW10TED </t>
  </si>
  <si>
    <t xml:space="preserve">Boxer</t>
  </si>
  <si>
    <t xml:space="preserve">XUD 9AU</t>
  </si>
  <si>
    <t xml:space="preserve">XUD 9TFU</t>
  </si>
  <si>
    <t xml:space="preserve">DW 10TED</t>
  </si>
  <si>
    <t xml:space="preserve">DW 10DU</t>
  </si>
  <si>
    <t xml:space="preserve">07/00-</t>
  </si>
  <si>
    <t xml:space="preserve"> 11 721 693</t>
  </si>
  <si>
    <t xml:space="preserve">2,8HDI</t>
  </si>
  <si>
    <t xml:space="preserve">Expert</t>
  </si>
  <si>
    <t xml:space="preserve">1,8D</t>
  </si>
  <si>
    <t xml:space="preserve">DW 8TD</t>
  </si>
  <si>
    <t xml:space="preserve">66-68</t>
  </si>
  <si>
    <t xml:space="preserve">J5</t>
  </si>
  <si>
    <t xml:space="preserve">11/87-</t>
  </si>
  <si>
    <t xml:space="preserve">09/81-</t>
  </si>
  <si>
    <t xml:space="preserve">54-55</t>
  </si>
  <si>
    <t xml:space="preserve">J9</t>
  </si>
  <si>
    <t xml:space="preserve">2,1 Transporter</t>
  </si>
  <si>
    <t xml:space="preserve">05/81-</t>
  </si>
  <si>
    <t xml:space="preserve">XDP 4.90</t>
  </si>
  <si>
    <t xml:space="preserve">2,3 Transporter</t>
  </si>
  <si>
    <t xml:space="preserve">XD 2P</t>
  </si>
  <si>
    <t xml:space="preserve">2,5 Transporter</t>
  </si>
  <si>
    <t xml:space="preserve">XD 3P</t>
  </si>
  <si>
    <t xml:space="preserve">Partner</t>
  </si>
  <si>
    <t xml:space="preserve">PIAGGIO</t>
  </si>
  <si>
    <t xml:space="preserve">Ape</t>
  </si>
  <si>
    <t xml:space="preserve">1,2</t>
  </si>
  <si>
    <t xml:space="preserve">Lombardini</t>
  </si>
  <si>
    <t xml:space="preserve">11 721 655</t>
  </si>
  <si>
    <t xml:space="preserve">RENAULT</t>
  </si>
  <si>
    <t xml:space="preserve">Cap ferrat</t>
  </si>
  <si>
    <t xml:space="preserve">11 721 826</t>
  </si>
  <si>
    <t xml:space="preserve">Clio</t>
  </si>
  <si>
    <t xml:space="preserve">05/90-02/91</t>
  </si>
  <si>
    <t xml:space="preserve">F 8 Q</t>
  </si>
  <si>
    <t xml:space="preserve">Clio II</t>
  </si>
  <si>
    <t xml:space="preserve">F8Q-630,662</t>
  </si>
  <si>
    <t xml:space="preserve">11 721 709</t>
  </si>
  <si>
    <t xml:space="preserve">F9Q-780</t>
  </si>
  <si>
    <t xml:space="preserve">11 721 825</t>
  </si>
  <si>
    <t xml:space="preserve">1,9 TDI</t>
  </si>
  <si>
    <t xml:space="preserve">01/99-</t>
  </si>
  <si>
    <t xml:space="preserve">F9Q-716</t>
  </si>
  <si>
    <t xml:space="preserve">Espace</t>
  </si>
  <si>
    <t xml:space="preserve">01/83-10/96</t>
  </si>
  <si>
    <t xml:space="preserve">J 8 S</t>
  </si>
  <si>
    <t xml:space="preserve">Espace III</t>
  </si>
  <si>
    <t xml:space="preserve">1,9 DTI</t>
  </si>
  <si>
    <t xml:space="preserve">F9Q-722</t>
  </si>
  <si>
    <t xml:space="preserve">F9Q-717</t>
  </si>
  <si>
    <t xml:space="preserve">2,2 TD</t>
  </si>
  <si>
    <t xml:space="preserve">11/96-</t>
  </si>
  <si>
    <t xml:space="preserve">G8T-760</t>
  </si>
  <si>
    <t xml:space="preserve">83-85</t>
  </si>
  <si>
    <t xml:space="preserve">11 721 824</t>
  </si>
  <si>
    <t xml:space="preserve">Expres</t>
  </si>
  <si>
    <t xml:space="preserve">F 8 M</t>
  </si>
  <si>
    <t xml:space="preserve">1,9 Break, Fourgon</t>
  </si>
  <si>
    <t xml:space="preserve">F8Q774,776,730</t>
  </si>
  <si>
    <t xml:space="preserve">Fuego</t>
  </si>
  <si>
    <t xml:space="preserve">09/82-07/84</t>
  </si>
  <si>
    <t xml:space="preserve">Kangoo</t>
  </si>
  <si>
    <t xml:space="preserve">1,9 D 55</t>
  </si>
  <si>
    <t xml:space="preserve">F8Q-662</t>
  </si>
  <si>
    <t xml:space="preserve">1,9 D 65</t>
  </si>
  <si>
    <t xml:space="preserve">F8Q-630</t>
  </si>
  <si>
    <t xml:space="preserve">Lguna</t>
  </si>
  <si>
    <t xml:space="preserve">2,2D</t>
  </si>
  <si>
    <t xml:space="preserve">01/94-03/01</t>
  </si>
  <si>
    <t xml:space="preserve">68T</t>
  </si>
  <si>
    <t xml:space="preserve">68T-760</t>
  </si>
  <si>
    <t xml:space="preserve">Lguna I</t>
  </si>
  <si>
    <t xml:space="preserve">10/97-03/01</t>
  </si>
  <si>
    <t xml:space="preserve">03/99-03/01</t>
  </si>
  <si>
    <t xml:space="preserve">F9Q-710,-717,-718</t>
  </si>
  <si>
    <t xml:space="preserve">1,9 DTI Nevada</t>
  </si>
  <si>
    <t xml:space="preserve">F9Q-710,-717,-719</t>
  </si>
  <si>
    <t xml:space="preserve">2,2 D </t>
  </si>
  <si>
    <t xml:space="preserve">G8T </t>
  </si>
  <si>
    <t xml:space="preserve">2,2 TD </t>
  </si>
  <si>
    <t xml:space="preserve">03/96-03/01</t>
  </si>
  <si>
    <t xml:space="preserve">Lguna II</t>
  </si>
  <si>
    <t xml:space="preserve">1,9dci</t>
  </si>
  <si>
    <t xml:space="preserve">F9Q</t>
  </si>
  <si>
    <t xml:space="preserve">2,2dci</t>
  </si>
  <si>
    <t xml:space="preserve">Mascott</t>
  </si>
  <si>
    <t xml:space="preserve">2,8 DCI</t>
  </si>
  <si>
    <t xml:space="preserve">01/02-</t>
  </si>
  <si>
    <t xml:space="preserve">Master</t>
  </si>
  <si>
    <t xml:space="preserve">1,9 dDi</t>
  </si>
  <si>
    <t xml:space="preserve">06/00-</t>
  </si>
  <si>
    <t xml:space="preserve">F9QT-770</t>
  </si>
  <si>
    <t xml:space="preserve">2,0 P35D</t>
  </si>
  <si>
    <t xml:space="preserve">09/80-05/82</t>
  </si>
  <si>
    <t xml:space="preserve">06/82-</t>
  </si>
  <si>
    <t xml:space="preserve">2,1 T30D</t>
  </si>
  <si>
    <t xml:space="preserve">J8S</t>
  </si>
  <si>
    <t xml:space="preserve">2,2 dCi</t>
  </si>
  <si>
    <t xml:space="preserve">2,4 T30D</t>
  </si>
  <si>
    <t xml:space="preserve">09/80-12/87</t>
  </si>
  <si>
    <t xml:space="preserve">8140.61</t>
  </si>
  <si>
    <t xml:space="preserve">2,4 T35D</t>
  </si>
  <si>
    <t xml:space="preserve">52-55</t>
  </si>
  <si>
    <t xml:space="preserve">S8V-731,S8V-742</t>
  </si>
  <si>
    <t xml:space="preserve">2,5 TDI</t>
  </si>
  <si>
    <t xml:space="preserve">02/94-</t>
  </si>
  <si>
    <t xml:space="preserve">8140.27-2560</t>
  </si>
  <si>
    <t xml:space="preserve">2,5 P35D</t>
  </si>
  <si>
    <t xml:space="preserve">06/82-01/89</t>
  </si>
  <si>
    <t xml:space="preserve">8140.61.2300</t>
  </si>
  <si>
    <t xml:space="preserve">2,8 DTI</t>
  </si>
  <si>
    <t xml:space="preserve">09/97-</t>
  </si>
  <si>
    <t xml:space="preserve">S9W700,702</t>
  </si>
  <si>
    <t xml:space="preserve">Megane</t>
  </si>
  <si>
    <t xml:space="preserve">F8Q-788</t>
  </si>
  <si>
    <t xml:space="preserve">1,9 dCi</t>
  </si>
  <si>
    <t xml:space="preserve">F9QT-731,-736</t>
  </si>
  <si>
    <t xml:space="preserve">1,9 DTi</t>
  </si>
  <si>
    <t xml:space="preserve">F9Q-716,-718</t>
  </si>
  <si>
    <t xml:space="preserve">F8Q-784</t>
  </si>
  <si>
    <t xml:space="preserve">F9Q-730,-734</t>
  </si>
  <si>
    <t xml:space="preserve">Megane Clasic</t>
  </si>
  <si>
    <t xml:space="preserve">1,9 DCi</t>
  </si>
  <si>
    <t xml:space="preserve">1,9TDI</t>
  </si>
  <si>
    <t xml:space="preserve">F9Q-730/-734</t>
  </si>
  <si>
    <t xml:space="preserve">Megane Scenic</t>
  </si>
  <si>
    <t xml:space="preserve">1,9DCI</t>
  </si>
  <si>
    <t xml:space="preserve">03/99-09/99</t>
  </si>
  <si>
    <t xml:space="preserve">F9Q-731,-736</t>
  </si>
  <si>
    <t xml:space="preserve">1,9DTI</t>
  </si>
  <si>
    <t xml:space="preserve">01/96-09/99</t>
  </si>
  <si>
    <t xml:space="preserve">R5</t>
  </si>
  <si>
    <t xml:space="preserve">10/87-03/95</t>
  </si>
  <si>
    <t xml:space="preserve">F8M-720/730</t>
  </si>
  <si>
    <t xml:space="preserve">01/85-02/91</t>
  </si>
  <si>
    <t xml:space="preserve">F8M</t>
  </si>
  <si>
    <t xml:space="preserve">11 721 637</t>
  </si>
  <si>
    <t xml:space="preserve">R9</t>
  </si>
  <si>
    <t xml:space="preserve">01/83-12/92</t>
  </si>
  <si>
    <t xml:space="preserve">R11</t>
  </si>
  <si>
    <t xml:space="preserve">01/83-02/91</t>
  </si>
  <si>
    <t xml:space="preserve">R18</t>
  </si>
  <si>
    <t xml:space="preserve">08/80-04/81</t>
  </si>
  <si>
    <t xml:space="preserve">05/81-02/86</t>
  </si>
  <si>
    <t xml:space="preserve">2,1 D 4x4</t>
  </si>
  <si>
    <t xml:space="preserve">J8S 712</t>
  </si>
  <si>
    <t xml:space="preserve">50, 65</t>
  </si>
  <si>
    <t xml:space="preserve">R19</t>
  </si>
  <si>
    <t xml:space="preserve">06/88-02/91</t>
  </si>
  <si>
    <t xml:space="preserve">03/91-03/96</t>
  </si>
  <si>
    <t xml:space="preserve">R20</t>
  </si>
  <si>
    <t xml:space="preserve">12/79-04/81</t>
  </si>
  <si>
    <t xml:space="preserve">05/81-12/83</t>
  </si>
  <si>
    <t xml:space="preserve">09/82-12/83</t>
  </si>
  <si>
    <t xml:space="preserve">R21</t>
  </si>
  <si>
    <t xml:space="preserve">09/89-02/91</t>
  </si>
  <si>
    <t xml:space="preserve">F8Q</t>
  </si>
  <si>
    <t xml:space="preserve">03/86-12/93</t>
  </si>
  <si>
    <t xml:space="preserve">F8Q-710</t>
  </si>
  <si>
    <t xml:space="preserve">46-48</t>
  </si>
  <si>
    <t xml:space="preserve">65-66</t>
  </si>
  <si>
    <t xml:space="preserve">R21 Fastback</t>
  </si>
  <si>
    <t xml:space="preserve">F8Q </t>
  </si>
  <si>
    <t xml:space="preserve">03/91-12/93</t>
  </si>
  <si>
    <t xml:space="preserve">2,1D</t>
  </si>
  <si>
    <t xml:space="preserve">09/89-12/93</t>
  </si>
  <si>
    <t xml:space="preserve">J8S 740</t>
  </si>
  <si>
    <t xml:space="preserve">R21 Nevada</t>
  </si>
  <si>
    <t xml:space="preserve">2,1 Savanna</t>
  </si>
  <si>
    <t xml:space="preserve">R25</t>
  </si>
  <si>
    <t xml:space="preserve">01/84-12/92</t>
  </si>
  <si>
    <t xml:space="preserve">R30</t>
  </si>
  <si>
    <t xml:space="preserve">09/81-12/83</t>
  </si>
  <si>
    <t xml:space="preserve">J8S-852</t>
  </si>
  <si>
    <t xml:space="preserve">Safrane</t>
  </si>
  <si>
    <t xml:space="preserve">04/92-09/96</t>
  </si>
  <si>
    <t xml:space="preserve">Safrane 2</t>
  </si>
  <si>
    <t xml:space="preserve">G8T-740</t>
  </si>
  <si>
    <t xml:space="preserve">Scenic</t>
  </si>
  <si>
    <t xml:space="preserve">F9QT-716,-718</t>
  </si>
  <si>
    <t xml:space="preserve">09/99- </t>
  </si>
  <si>
    <t xml:space="preserve">Supercinc</t>
  </si>
  <si>
    <t xml:space="preserve">09/85-12/96</t>
  </si>
  <si>
    <t xml:space="preserve">Trafic</t>
  </si>
  <si>
    <t xml:space="preserve">F8Q-606</t>
  </si>
  <si>
    <t xml:space="preserve">2,1 4x4</t>
  </si>
  <si>
    <t xml:space="preserve">09/80-10/97</t>
  </si>
  <si>
    <t xml:space="preserve">2,1 P 1000</t>
  </si>
  <si>
    <t xml:space="preserve">852.750</t>
  </si>
  <si>
    <t xml:space="preserve">2,1 P 1200</t>
  </si>
  <si>
    <t xml:space="preserve">2,1 T 1000</t>
  </si>
  <si>
    <t xml:space="preserve">2,1 T 1200</t>
  </si>
  <si>
    <t xml:space="preserve">2,1 T 800</t>
  </si>
  <si>
    <t xml:space="preserve">10/82-10/97</t>
  </si>
  <si>
    <t xml:space="preserve">Sofim, S8U</t>
  </si>
  <si>
    <t xml:space="preserve">03/90-</t>
  </si>
  <si>
    <t xml:space="preserve">8140,67,2500</t>
  </si>
  <si>
    <t xml:space="preserve">Winnebago</t>
  </si>
  <si>
    <t xml:space="preserve">04/82-06/87</t>
  </si>
  <si>
    <t xml:space="preserve">J8S 232,234</t>
  </si>
  <si>
    <t xml:space="preserve">43-57</t>
  </si>
  <si>
    <t xml:space="preserve">ROVER</t>
  </si>
  <si>
    <t xml:space="preserve">FL2/R (Hire car)</t>
  </si>
  <si>
    <t xml:space="preserve">08/83-</t>
  </si>
  <si>
    <t xml:space="preserve">FX 4R Taxi</t>
  </si>
  <si>
    <t xml:space="preserve">90,100</t>
  </si>
  <si>
    <t xml:space="preserve">25-Serie</t>
  </si>
  <si>
    <t xml:space="preserve">2,0 iDT</t>
  </si>
  <si>
    <t xml:space="preserve">45-Serie</t>
  </si>
  <si>
    <t xml:space="preserve">100-Serie</t>
  </si>
  <si>
    <t xml:space="preserve">114</t>
  </si>
  <si>
    <t xml:space="preserve">Peugeot TUD 3</t>
  </si>
  <si>
    <t xml:space="preserve">200-Serie</t>
  </si>
  <si>
    <t xml:space="preserve">217 SD, 218 SD/SLD</t>
  </si>
  <si>
    <t xml:space="preserve">XUD 9  </t>
  </si>
  <si>
    <t xml:space="preserve">218 TD</t>
  </si>
  <si>
    <t xml:space="preserve">218</t>
  </si>
  <si>
    <t xml:space="preserve">400-Serie</t>
  </si>
  <si>
    <t xml:space="preserve">400</t>
  </si>
  <si>
    <t xml:space="preserve">418 SLD,GSD TD</t>
  </si>
  <si>
    <t xml:space="preserve">420 D, SD</t>
  </si>
  <si>
    <t xml:space="preserve">20T2N</t>
  </si>
  <si>
    <t xml:space="preserve">420 Di, SDi</t>
  </si>
  <si>
    <t xml:space="preserve">600-Serie</t>
  </si>
  <si>
    <t xml:space="preserve">620 SDi, SLDi, TD</t>
  </si>
  <si>
    <t xml:space="preserve">01/95-</t>
  </si>
  <si>
    <t xml:space="preserve">L-serie</t>
  </si>
  <si>
    <t xml:space="preserve">800-Serie</t>
  </si>
  <si>
    <t xml:space="preserve">825</t>
  </si>
  <si>
    <t xml:space="preserve">01/88-07/91</t>
  </si>
  <si>
    <t xml:space="preserve">LBB 10249/C</t>
  </si>
  <si>
    <t xml:space="preserve">825 D,SD,SLD</t>
  </si>
  <si>
    <t xml:space="preserve">09/91-04/95</t>
  </si>
  <si>
    <t xml:space="preserve">VM 425</t>
  </si>
  <si>
    <t xml:space="preserve">825 SD TD</t>
  </si>
  <si>
    <t xml:space="preserve">01/93-04/95</t>
  </si>
  <si>
    <t xml:space="preserve">VM HR-492,VM 425</t>
  </si>
  <si>
    <t xml:space="preserve">SD, TD </t>
  </si>
  <si>
    <t xml:space="preserve">VM 425 SLIRA</t>
  </si>
  <si>
    <t xml:space="preserve">2000-Serie</t>
  </si>
  <si>
    <t xml:space="preserve">2400 TD</t>
  </si>
  <si>
    <t xml:space="preserve">04/82-10/86</t>
  </si>
  <si>
    <t xml:space="preserve">VM-HR 492 HT</t>
  </si>
  <si>
    <t xml:space="preserve">Freelander</t>
  </si>
  <si>
    <t xml:space="preserve">T CI-E</t>
  </si>
  <si>
    <t xml:space="preserve">LandRover</t>
  </si>
  <si>
    <t xml:space="preserve">County</t>
  </si>
  <si>
    <t xml:space="preserve">Country D</t>
  </si>
  <si>
    <t xml:space="preserve">-01/89</t>
  </si>
  <si>
    <t xml:space="preserve">11 721 809</t>
  </si>
  <si>
    <t xml:space="preserve">2,25/2,5</t>
  </si>
  <si>
    <t xml:space="preserve">2,5 TDI Defender</t>
  </si>
  <si>
    <t xml:space="preserve">11/89-03/94</t>
  </si>
  <si>
    <t xml:space="preserve">Gemini 1</t>
  </si>
  <si>
    <t xml:space="preserve">23L</t>
  </si>
  <si>
    <t xml:space="preserve">2,5 TDI Discovery</t>
  </si>
  <si>
    <t xml:space="preserve">2000 Gemini 1</t>
  </si>
  <si>
    <t xml:space="preserve">19L</t>
  </si>
  <si>
    <t xml:space="preserve">Maestro</t>
  </si>
  <si>
    <t xml:space="preserve">500/700D</t>
  </si>
  <si>
    <t xml:space="preserve">07/89-</t>
  </si>
  <si>
    <t xml:space="preserve">Perkins-Prima 80 T</t>
  </si>
  <si>
    <t xml:space="preserve">2,0 Van TD</t>
  </si>
  <si>
    <t xml:space="preserve">Metro</t>
  </si>
  <si>
    <t xml:space="preserve">1,4</t>
  </si>
  <si>
    <t xml:space="preserve">Montego</t>
  </si>
  <si>
    <t xml:space="preserve">09/88-</t>
  </si>
  <si>
    <t xml:space="preserve">Range Rover</t>
  </si>
  <si>
    <t xml:space="preserve">-12/89</t>
  </si>
  <si>
    <t xml:space="preserve">09/89-12/92</t>
  </si>
  <si>
    <t xml:space="preserve">Gemini1</t>
  </si>
  <si>
    <t xml:space="preserve">01/86-19/94</t>
  </si>
  <si>
    <t xml:space="preserve">ETC 9091N</t>
  </si>
  <si>
    <t xml:space="preserve">2,5 Vougue TD</t>
  </si>
  <si>
    <t xml:space="preserve">VM HR-492/VM 425</t>
  </si>
  <si>
    <t xml:space="preserve">SDI 2400</t>
  </si>
  <si>
    <t xml:space="preserve">-01/82</t>
  </si>
  <si>
    <t xml:space="preserve">SEAT</t>
  </si>
  <si>
    <t xml:space="preserve">06/82-12/84</t>
  </si>
  <si>
    <t xml:space="preserve">Alhambra</t>
  </si>
  <si>
    <t xml:space="preserve">Cordoba</t>
  </si>
  <si>
    <t xml:space="preserve">05/93-</t>
  </si>
  <si>
    <t xml:space="preserve">1,9 TD </t>
  </si>
  <si>
    <t xml:space="preserve">07/96-</t>
  </si>
  <si>
    <t xml:space="preserve">AHU</t>
  </si>
  <si>
    <t xml:space="preserve">Ibiza</t>
  </si>
  <si>
    <t xml:space="preserve">06/84-08/87</t>
  </si>
  <si>
    <t xml:space="preserve">09/87-04/93</t>
  </si>
  <si>
    <t xml:space="preserve">Inca</t>
  </si>
  <si>
    <t xml:space="preserve">1Y,AEY</t>
  </si>
  <si>
    <t xml:space="preserve">Malaga</t>
  </si>
  <si>
    <t xml:space="preserve">05/85-08/87</t>
  </si>
  <si>
    <t xml:space="preserve">09/87-08/91</t>
  </si>
  <si>
    <t xml:space="preserve">Ronda</t>
  </si>
  <si>
    <t xml:space="preserve">09/87-08/88</t>
  </si>
  <si>
    <t xml:space="preserve">06/82-12/86</t>
  </si>
  <si>
    <t xml:space="preserve">138 A5</t>
  </si>
  <si>
    <t xml:space="preserve">Terra</t>
  </si>
  <si>
    <t xml:space="preserve">1,4 Kombi</t>
  </si>
  <si>
    <t xml:space="preserve">1W</t>
  </si>
  <si>
    <t xml:space="preserve">Toledo</t>
  </si>
  <si>
    <t xml:space="preserve">SKODA</t>
  </si>
  <si>
    <t xml:space="preserve">Fabia</t>
  </si>
  <si>
    <t xml:space="preserve">1,9 SDI</t>
  </si>
  <si>
    <t xml:space="preserve">12/99-</t>
  </si>
  <si>
    <t xml:space="preserve">AGP</t>
  </si>
  <si>
    <t xml:space="preserve">AJM</t>
  </si>
  <si>
    <t xml:space="preserve">Felicia</t>
  </si>
  <si>
    <t xml:space="preserve">IY</t>
  </si>
  <si>
    <t xml:space="preserve">01/96-12/99</t>
  </si>
  <si>
    <t xml:space="preserve">AEF</t>
  </si>
  <si>
    <t xml:space="preserve">Octavia</t>
  </si>
  <si>
    <t xml:space="preserve">ALH</t>
  </si>
  <si>
    <t xml:space="preserve">ATD</t>
  </si>
  <si>
    <t xml:space="preserve">TALBOT (Matra, Simca)</t>
  </si>
  <si>
    <t xml:space="preserve">Express</t>
  </si>
  <si>
    <t xml:space="preserve">XUD 9 A</t>
  </si>
  <si>
    <t xml:space="preserve">Horizon</t>
  </si>
  <si>
    <t xml:space="preserve">07/82-06/86</t>
  </si>
  <si>
    <t xml:space="preserve">Solara</t>
  </si>
  <si>
    <t xml:space="preserve">11/84-07/86</t>
  </si>
  <si>
    <t xml:space="preserve">48-65</t>
  </si>
  <si>
    <t xml:space="preserve">Tagora</t>
  </si>
  <si>
    <t xml:space="preserve">09/81-06/83</t>
  </si>
  <si>
    <t xml:space="preserve">TOYOTA</t>
  </si>
  <si>
    <t xml:space="preserve">4-Runner</t>
  </si>
  <si>
    <t xml:space="preserve">2 LT</t>
  </si>
  <si>
    <t xml:space="preserve">11 721 667</t>
  </si>
  <si>
    <t xml:space="preserve">3 L</t>
  </si>
  <si>
    <t xml:space="preserve">Blizzard</t>
  </si>
  <si>
    <t xml:space="preserve">2L-TE</t>
  </si>
  <si>
    <t xml:space="preserve">Camry</t>
  </si>
  <si>
    <t xml:space="preserve">08/83-12/85</t>
  </si>
  <si>
    <t xml:space="preserve">1CT</t>
  </si>
  <si>
    <t xml:space="preserve">2,0 TD Kombi</t>
  </si>
  <si>
    <t xml:space="preserve">10/86-07/88</t>
  </si>
  <si>
    <t xml:space="preserve">2CT</t>
  </si>
  <si>
    <t xml:space="preserve">08/88-05/91</t>
  </si>
  <si>
    <t xml:space="preserve">11 721 711</t>
  </si>
  <si>
    <t xml:space="preserve">Carina</t>
  </si>
  <si>
    <t xml:space="preserve">04/82-09/83</t>
  </si>
  <si>
    <t xml:space="preserve">2C</t>
  </si>
  <si>
    <t xml:space="preserve">11721 711</t>
  </si>
  <si>
    <t xml:space="preserve">Carina II</t>
  </si>
  <si>
    <t xml:space="preserve">10/83-11/87</t>
  </si>
  <si>
    <t xml:space="preserve">2CL</t>
  </si>
  <si>
    <t xml:space="preserve">10/83-12/85</t>
  </si>
  <si>
    <t xml:space="preserve">11 721 790</t>
  </si>
  <si>
    <t xml:space="preserve">2,0, Kombi</t>
  </si>
  <si>
    <t xml:space="preserve">12/78-</t>
  </si>
  <si>
    <t xml:space="preserve">Chaser</t>
  </si>
  <si>
    <t xml:space="preserve">2L-II,2L-II T</t>
  </si>
  <si>
    <t xml:space="preserve">Coaster</t>
  </si>
  <si>
    <t xml:space="preserve">01/74-12/86</t>
  </si>
  <si>
    <t xml:space="preserve">B</t>
  </si>
  <si>
    <t xml:space="preserve">Corolla</t>
  </si>
  <si>
    <t xml:space="preserve">10/82-04/87</t>
  </si>
  <si>
    <t xml:space="preserve">1C,1CL</t>
  </si>
  <si>
    <t xml:space="preserve">05/83-12/86</t>
  </si>
  <si>
    <t xml:space="preserve">1CL</t>
  </si>
  <si>
    <t xml:space="preserve">Corolla Hatchback</t>
  </si>
  <si>
    <t xml:space="preserve">05/83-04/87</t>
  </si>
  <si>
    <t xml:space="preserve">05/87-04/92</t>
  </si>
  <si>
    <t xml:space="preserve">1C</t>
  </si>
  <si>
    <t xml:space="preserve">47-49</t>
  </si>
  <si>
    <t xml:space="preserve">Corolla Liftback</t>
  </si>
  <si>
    <t xml:space="preserve">05/92-</t>
  </si>
  <si>
    <t xml:space="preserve">53-54</t>
  </si>
  <si>
    <t xml:space="preserve">Carolla Sedan</t>
  </si>
  <si>
    <t xml:space="preserve">Corolla Wagon</t>
  </si>
  <si>
    <t xml:space="preserve">05/83-07/87</t>
  </si>
  <si>
    <t xml:space="preserve">08/87-04/92</t>
  </si>
  <si>
    <t xml:space="preserve">Corona</t>
  </si>
  <si>
    <t xml:space="preserve">01/82-12/83</t>
  </si>
  <si>
    <t xml:space="preserve">1,8 Kombi</t>
  </si>
  <si>
    <t xml:space="preserve">01/82-10/83</t>
  </si>
  <si>
    <t xml:space="preserve">01/86-11/86</t>
  </si>
  <si>
    <t xml:space="preserve">08/82-</t>
  </si>
  <si>
    <t xml:space="preserve">L</t>
  </si>
  <si>
    <t xml:space="preserve">11 721 597</t>
  </si>
  <si>
    <t xml:space="preserve">2,2 (S.G.S.)</t>
  </si>
  <si>
    <t xml:space="preserve">2,4/2,5 (S.G.S.)</t>
  </si>
  <si>
    <t xml:space="preserve">2L.2L-T</t>
  </si>
  <si>
    <t xml:space="preserve">Cressida</t>
  </si>
  <si>
    <t xml:space="preserve">2,2, Kombi</t>
  </si>
  <si>
    <t xml:space="preserve">09/80-07/82</t>
  </si>
  <si>
    <t xml:space="preserve">09/80-07/84</t>
  </si>
  <si>
    <t xml:space="preserve">2L</t>
  </si>
  <si>
    <t xml:space="preserve">2,5, Kombi</t>
  </si>
  <si>
    <t xml:space="preserve">08/84-07/88</t>
  </si>
  <si>
    <t xml:space="preserve">2,5 TD Kombi</t>
  </si>
  <si>
    <t xml:space="preserve">08/84-08/86</t>
  </si>
  <si>
    <t xml:space="preserve">2LT</t>
  </si>
  <si>
    <t xml:space="preserve">Cresta</t>
  </si>
  <si>
    <t xml:space="preserve">2L-II,2L-IIT</t>
  </si>
  <si>
    <t xml:space="preserve">Crown</t>
  </si>
  <si>
    <t xml:space="preserve">08/80-07/83</t>
  </si>
  <si>
    <t xml:space="preserve">09/79-07/83</t>
  </si>
  <si>
    <t xml:space="preserve">2 L</t>
  </si>
  <si>
    <t xml:space="preserve">Dyna</t>
  </si>
  <si>
    <t xml:space="preserve">100</t>
  </si>
  <si>
    <t xml:space="preserve">08/85-07/88</t>
  </si>
  <si>
    <t xml:space="preserve">2L OHC</t>
  </si>
  <si>
    <t xml:space="preserve">08/85-07/87</t>
  </si>
  <si>
    <t xml:space="preserve">08/87-07/88</t>
  </si>
  <si>
    <t xml:space="preserve">150</t>
  </si>
  <si>
    <t xml:space="preserve">08/85-08/88</t>
  </si>
  <si>
    <t xml:space="preserve">08/85-08/87</t>
  </si>
  <si>
    <t xml:space="preserve">3L</t>
  </si>
  <si>
    <t xml:space="preserve">200</t>
  </si>
  <si>
    <t xml:space="preserve">01/81-</t>
  </si>
  <si>
    <t xml:space="preserve">2,0 D </t>
  </si>
  <si>
    <t xml:space="preserve">08/80-</t>
  </si>
  <si>
    <t xml:space="preserve">2B  (24V)</t>
  </si>
  <si>
    <t xml:space="preserve">11 721 755</t>
  </si>
  <si>
    <t xml:space="preserve">3,0 D 200</t>
  </si>
  <si>
    <t xml:space="preserve">B OHV</t>
  </si>
  <si>
    <t xml:space="preserve">08/87-08/88</t>
  </si>
  <si>
    <t xml:space="preserve">3,0 D 3000  </t>
  </si>
  <si>
    <t xml:space="preserve">B/11B</t>
  </si>
  <si>
    <t xml:space="preserve">3,0 D 3000 </t>
  </si>
  <si>
    <t xml:space="preserve">B/11B  (24V)</t>
  </si>
  <si>
    <t xml:space="preserve">3,7 D 3700 </t>
  </si>
  <si>
    <t xml:space="preserve">14B</t>
  </si>
  <si>
    <t xml:space="preserve">14B  (24V)</t>
  </si>
  <si>
    <t xml:space="preserve">Hi Ace</t>
  </si>
  <si>
    <t xml:space="preserve">08/89-</t>
  </si>
  <si>
    <t xml:space="preserve">2L-T,3L</t>
  </si>
  <si>
    <t xml:space="preserve">2L-II</t>
  </si>
  <si>
    <t xml:space="preserve">01/80-10/82</t>
  </si>
  <si>
    <t xml:space="preserve">12/82-10/84</t>
  </si>
  <si>
    <t xml:space="preserve">2,2 Pick up</t>
  </si>
  <si>
    <t xml:space="preserve">11/82-07/85</t>
  </si>
  <si>
    <t xml:space="preserve">08/95-</t>
  </si>
  <si>
    <t xml:space="preserve">01/84-07/89</t>
  </si>
  <si>
    <t xml:space="preserve">08/87-07/89</t>
  </si>
  <si>
    <t xml:space="preserve">3,0 D  </t>
  </si>
  <si>
    <t xml:space="preserve">3,7 D</t>
  </si>
  <si>
    <t xml:space="preserve">3,7 D  </t>
  </si>
  <si>
    <t xml:space="preserve">Hi Lux</t>
  </si>
  <si>
    <t xml:space="preserve">2L-II,2L-IIT,3L</t>
  </si>
  <si>
    <t xml:space="preserve">08/80-07/81</t>
  </si>
  <si>
    <t xml:space="preserve">08/81-07/83</t>
  </si>
  <si>
    <t xml:space="preserve">2,2 4WD</t>
  </si>
  <si>
    <t xml:space="preserve">55-59</t>
  </si>
  <si>
    <t xml:space="preserve">2,4 (Taro)</t>
  </si>
  <si>
    <t xml:space="preserve">Land Cruiser</t>
  </si>
  <si>
    <t xml:space="preserve">11/84-10/85</t>
  </si>
  <si>
    <t xml:space="preserve">10/85-12/89</t>
  </si>
  <si>
    <t xml:space="preserve">2,5 Optional</t>
  </si>
  <si>
    <t xml:space="preserve">VM HR-492</t>
  </si>
  <si>
    <t xml:space="preserve">3,4</t>
  </si>
  <si>
    <t xml:space="preserve">08/80-10/84</t>
  </si>
  <si>
    <t xml:space="preserve">B,3B</t>
  </si>
  <si>
    <t xml:space="preserve">3,4 D</t>
  </si>
  <si>
    <t xml:space="preserve">08/80-07/87</t>
  </si>
  <si>
    <t xml:space="preserve">3B</t>
  </si>
  <si>
    <t xml:space="preserve">3,4 </t>
  </si>
  <si>
    <t xml:space="preserve">08/80-10/81</t>
  </si>
  <si>
    <t xml:space="preserve">3B (24V)</t>
  </si>
  <si>
    <t xml:space="preserve">4,0 D</t>
  </si>
  <si>
    <t xml:space="preserve">2H</t>
  </si>
  <si>
    <t xml:space="preserve">76-79</t>
  </si>
  <si>
    <t xml:space="preserve">Lite Ace</t>
  </si>
  <si>
    <t xml:space="preserve">10/85-08/88</t>
  </si>
  <si>
    <t xml:space="preserve">08/88-01/92</t>
  </si>
  <si>
    <t xml:space="preserve">10/82-08/85</t>
  </si>
  <si>
    <t xml:space="preserve">Master Ace</t>
  </si>
  <si>
    <t xml:space="preserve">2C-II T</t>
  </si>
  <si>
    <t xml:space="preserve">Mark II</t>
  </si>
  <si>
    <t xml:space="preserve">Model F</t>
  </si>
  <si>
    <t xml:space="preserve">05/83-05/85</t>
  </si>
  <si>
    <t xml:space="preserve">2,0 Tarango</t>
  </si>
  <si>
    <t xml:space="preserve">05/83-02/87</t>
  </si>
  <si>
    <t xml:space="preserve">05/87-</t>
  </si>
  <si>
    <t xml:space="preserve">1C-II</t>
  </si>
  <si>
    <t xml:space="preserve">1C-III</t>
  </si>
  <si>
    <t xml:space="preserve">06/91-</t>
  </si>
  <si>
    <t xml:space="preserve">2C-III</t>
  </si>
  <si>
    <t xml:space="preserve">Starlet</t>
  </si>
  <si>
    <t xml:space="preserve">12/86-11/89</t>
  </si>
  <si>
    <t xml:space="preserve">1N</t>
  </si>
  <si>
    <t xml:space="preserve">12/89-</t>
  </si>
  <si>
    <t xml:space="preserve">Surf</t>
  </si>
  <si>
    <t xml:space="preserve">2C-III T</t>
  </si>
  <si>
    <t xml:space="preserve">Tamarrow</t>
  </si>
  <si>
    <t xml:space="preserve">08/82-08/83</t>
  </si>
  <si>
    <t xml:space="preserve">Town Ace</t>
  </si>
  <si>
    <t xml:space="preserve">1C-II,2C-II,2C-2T</t>
  </si>
  <si>
    <t xml:space="preserve">2C-III,2C-III T</t>
  </si>
  <si>
    <t xml:space="preserve">Toyo Ace</t>
  </si>
  <si>
    <t xml:space="preserve">2L-II,3L</t>
  </si>
  <si>
    <t xml:space="preserve">04/80-01/82</t>
  </si>
  <si>
    <t xml:space="preserve">2,5 D  </t>
  </si>
  <si>
    <t xml:space="preserve">03/97-08/83</t>
  </si>
  <si>
    <t xml:space="preserve">2J</t>
  </si>
  <si>
    <t xml:space="preserve">2,5 D </t>
  </si>
  <si>
    <t xml:space="preserve">01/82-</t>
  </si>
  <si>
    <t xml:space="preserve">2J  (24V)</t>
  </si>
  <si>
    <t xml:space="preserve">UAZ</t>
  </si>
  <si>
    <t xml:space="preserve">425 PP Promiscuo</t>
  </si>
  <si>
    <t xml:space="preserve">08/81-</t>
  </si>
  <si>
    <t xml:space="preserve">Mot; Peugeot</t>
  </si>
  <si>
    <t xml:space="preserve">468B TD</t>
  </si>
  <si>
    <t xml:space="preserve">-04/86</t>
  </si>
  <si>
    <t xml:space="preserve">469 B</t>
  </si>
  <si>
    <t xml:space="preserve">-11/85</t>
  </si>
  <si>
    <t xml:space="preserve">Mot.Peugeot</t>
  </si>
  <si>
    <t xml:space="preserve">VAUXHALL</t>
  </si>
  <si>
    <t xml:space="preserve">1,5E</t>
  </si>
  <si>
    <t xml:space="preserve">Mot. 804794</t>
  </si>
  <si>
    <t xml:space="preserve">Mot. 804795</t>
  </si>
  <si>
    <t xml:space="preserve">1,5E TD</t>
  </si>
  <si>
    <t xml:space="preserve">TC4 EC1 OHC</t>
  </si>
  <si>
    <t xml:space="preserve">16 D OHC</t>
  </si>
  <si>
    <t xml:space="preserve">01/89-08/91</t>
  </si>
  <si>
    <t xml:space="preserve">1,7E TD</t>
  </si>
  <si>
    <t xml:space="preserve">Mot: 817252</t>
  </si>
  <si>
    <t xml:space="preserve">Mot. 817253</t>
  </si>
  <si>
    <t xml:space="preserve">17 DT/TC4 EE1 OHC</t>
  </si>
  <si>
    <t xml:space="preserve">Belmont</t>
  </si>
  <si>
    <t xml:space="preserve">03/82-09/93</t>
  </si>
  <si>
    <t xml:space="preserve">DOHC</t>
  </si>
  <si>
    <t xml:space="preserve">2,5 Pick up DI</t>
  </si>
  <si>
    <t xml:space="preserve">Carlton</t>
  </si>
  <si>
    <t xml:space="preserve">05/83-08/86</t>
  </si>
  <si>
    <t xml:space="preserve">Cavalier</t>
  </si>
  <si>
    <t xml:space="preserve">09/88-08/95</t>
  </si>
  <si>
    <t xml:space="preserve">17 D</t>
  </si>
  <si>
    <t xml:space="preserve">03/90-08/95</t>
  </si>
  <si>
    <t xml:space="preserve">Corsa</t>
  </si>
  <si>
    <t xml:space="preserve">Mot. 804 794</t>
  </si>
  <si>
    <t xml:space="preserve">Mot. 804 795</t>
  </si>
  <si>
    <t xml:space="preserve">03/88-02/93</t>
  </si>
  <si>
    <t xml:space="preserve">Frontera A</t>
  </si>
  <si>
    <t xml:space="preserve">2,3 Estate TD</t>
  </si>
  <si>
    <t xml:space="preserve">09/96-10/98</t>
  </si>
  <si>
    <t xml:space="preserve">25TD/TDS OHC</t>
  </si>
  <si>
    <t xml:space="preserve">Nova</t>
  </si>
  <si>
    <t xml:space="preserve">VOLKSWAGEN</t>
  </si>
  <si>
    <t xml:space="preserve">Caddy</t>
  </si>
  <si>
    <t xml:space="preserve">ME</t>
  </si>
  <si>
    <t xml:space="preserve">08/82-07/90</t>
  </si>
  <si>
    <t xml:space="preserve">JK</t>
  </si>
  <si>
    <t xml:space="preserve">AEY</t>
  </si>
  <si>
    <t xml:space="preserve">Golf I</t>
  </si>
  <si>
    <t xml:space="preserve">08/76-07/80</t>
  </si>
  <si>
    <t xml:space="preserve">CK</t>
  </si>
  <si>
    <t xml:space="preserve">11 720 607</t>
  </si>
  <si>
    <t xml:space="preserve">Golf II</t>
  </si>
  <si>
    <t xml:space="preserve">08/83-07/92</t>
  </si>
  <si>
    <t xml:space="preserve">1V</t>
  </si>
  <si>
    <t xml:space="preserve">40-59</t>
  </si>
  <si>
    <t xml:space="preserve">Golf III</t>
  </si>
  <si>
    <t xml:space="preserve">1,9 D,TD</t>
  </si>
  <si>
    <t xml:space="preserve">11/91-</t>
  </si>
  <si>
    <t xml:space="preserve">AAZ,1Y</t>
  </si>
  <si>
    <t xml:space="preserve">47-55</t>
  </si>
  <si>
    <t xml:space="preserve">1,9 SDI TDi</t>
  </si>
  <si>
    <t xml:space="preserve">AEY,AFN</t>
  </si>
  <si>
    <t xml:space="preserve">47-81</t>
  </si>
  <si>
    <t xml:space="preserve">1,9 Variant TDi</t>
  </si>
  <si>
    <t xml:space="preserve">1Z,AEY,AFN</t>
  </si>
  <si>
    <t xml:space="preserve">1Z </t>
  </si>
  <si>
    <t xml:space="preserve">Golf IV</t>
  </si>
  <si>
    <t xml:space="preserve">AGR, AHF</t>
  </si>
  <si>
    <t xml:space="preserve">66-81</t>
  </si>
  <si>
    <t xml:space="preserve">Iltis</t>
  </si>
  <si>
    <t xml:space="preserve">07/87-12/88</t>
  </si>
  <si>
    <t xml:space="preserve">Jetta</t>
  </si>
  <si>
    <t xml:space="preserve">01/84-10/91</t>
  </si>
  <si>
    <t xml:space="preserve">Passat</t>
  </si>
  <si>
    <t xml:space="preserve">08/80-07/91</t>
  </si>
  <si>
    <t xml:space="preserve">48-55</t>
  </si>
  <si>
    <t xml:space="preserve">10/93-</t>
  </si>
  <si>
    <t xml:space="preserve">1Z,AHU</t>
  </si>
  <si>
    <t xml:space="preserve">12/95-</t>
  </si>
  <si>
    <t xml:space="preserve">Polo</t>
  </si>
  <si>
    <t xml:space="preserve">08/86-08/90</t>
  </si>
  <si>
    <t xml:space="preserve">MN</t>
  </si>
  <si>
    <t xml:space="preserve">08/90-07/94</t>
  </si>
  <si>
    <t xml:space="preserve">1,9 Classic</t>
  </si>
  <si>
    <t xml:space="preserve">1,9 SD</t>
  </si>
  <si>
    <t xml:space="preserve">10/94-03/96</t>
  </si>
  <si>
    <t xml:space="preserve">1,9 SDi</t>
  </si>
  <si>
    <t xml:space="preserve">AGD</t>
  </si>
  <si>
    <t xml:space="preserve">08/80-12/84</t>
  </si>
  <si>
    <t xml:space="preserve">40-51</t>
  </si>
  <si>
    <t xml:space="preserve">Sharan</t>
  </si>
  <si>
    <t xml:space="preserve">1Z,AFN</t>
  </si>
  <si>
    <t xml:space="preserve">Vento</t>
  </si>
  <si>
    <t xml:space="preserve">Bus</t>
  </si>
  <si>
    <t xml:space="preserve">1,6 D,TD,Syncro</t>
  </si>
  <si>
    <t xml:space="preserve">08/84-08/90</t>
  </si>
  <si>
    <t xml:space="preserve">37-51</t>
  </si>
  <si>
    <t xml:space="preserve">California</t>
  </si>
  <si>
    <t xml:space="preserve">09/90-</t>
  </si>
  <si>
    <t xml:space="preserve">1X</t>
  </si>
  <si>
    <t xml:space="preserve">45-50</t>
  </si>
  <si>
    <t xml:space="preserve">AAB</t>
  </si>
  <si>
    <t xml:space="preserve">Caravelle</t>
  </si>
  <si>
    <t xml:space="preserve">LT</t>
  </si>
  <si>
    <t xml:space="preserve">08/88-08/92</t>
  </si>
  <si>
    <t xml:space="preserve">1G</t>
  </si>
  <si>
    <t xml:space="preserve">2,5 SDi</t>
  </si>
  <si>
    <t xml:space="preserve">AGX</t>
  </si>
  <si>
    <t xml:space="preserve">AHD</t>
  </si>
  <si>
    <t xml:space="preserve">AGK</t>
  </si>
  <si>
    <t xml:space="preserve">2,4 28D,31D,35D,40D</t>
  </si>
  <si>
    <t xml:space="preserve">08/89-07/92</t>
  </si>
  <si>
    <t xml:space="preserve">1S</t>
  </si>
  <si>
    <t xml:space="preserve">08/78-</t>
  </si>
  <si>
    <t xml:space="preserve">2,4 28D,31D,35D,40D,TD</t>
  </si>
  <si>
    <t xml:space="preserve">12/82-</t>
  </si>
  <si>
    <t xml:space="preserve">68-75</t>
  </si>
  <si>
    <t xml:space="preserve">2,5 28,35 SDi</t>
  </si>
  <si>
    <t xml:space="preserve">2,5 28,35 TDi</t>
  </si>
  <si>
    <t xml:space="preserve">75-92</t>
  </si>
  <si>
    <t xml:space="preserve">2,4 40,45D,TD 4x4</t>
  </si>
  <si>
    <t xml:space="preserve">55-75</t>
  </si>
  <si>
    <t xml:space="preserve">2,4 45D,TD/50D,TD/55D,TD</t>
  </si>
  <si>
    <t xml:space="preserve">Transporter</t>
  </si>
  <si>
    <t xml:space="preserve">1,6 D Syncro</t>
  </si>
  <si>
    <t xml:space="preserve">01/81-08/90</t>
  </si>
  <si>
    <t xml:space="preserve">01/80-08/90</t>
  </si>
  <si>
    <t xml:space="preserve">31-51</t>
  </si>
  <si>
    <t xml:space="preserve">10/86-08/90</t>
  </si>
  <si>
    <t xml:space="preserve">ABL</t>
  </si>
  <si>
    <t xml:space="preserve">2,4 T4, TD</t>
  </si>
  <si>
    <t xml:space="preserve">ACV</t>
  </si>
  <si>
    <t xml:space="preserve">VOLVO</t>
  </si>
  <si>
    <t xml:space="preserve">08/79-09/81</t>
  </si>
  <si>
    <t xml:space="preserve">D20</t>
  </si>
  <si>
    <t xml:space="preserve">08/79-08/93</t>
  </si>
  <si>
    <t xml:space="preserve">D24</t>
  </si>
  <si>
    <t xml:space="preserve">340</t>
  </si>
  <si>
    <t xml:space="preserve">09/84-07/91</t>
  </si>
  <si>
    <t xml:space="preserve">D16</t>
  </si>
  <si>
    <t xml:space="preserve">360</t>
  </si>
  <si>
    <t xml:space="preserve">740</t>
  </si>
  <si>
    <t xml:space="preserve">04/84-07/92</t>
  </si>
  <si>
    <t xml:space="preserve">04/87-07/92</t>
  </si>
  <si>
    <t xml:space="preserve">D24T</t>
  </si>
  <si>
    <t xml:space="preserve">08/87-07/92</t>
  </si>
  <si>
    <t xml:space="preserve">D24 TIC</t>
  </si>
  <si>
    <t xml:space="preserve">780</t>
  </si>
  <si>
    <t xml:space="preserve">08/85-</t>
  </si>
  <si>
    <t xml:space="preserve">850</t>
  </si>
  <si>
    <t xml:space="preserve">08/95-12/96</t>
  </si>
  <si>
    <t xml:space="preserve">D 5252</t>
  </si>
  <si>
    <t xml:space="preserve">940</t>
  </si>
  <si>
    <t xml:space="preserve">09/90-08/93</t>
  </si>
  <si>
    <t xml:space="preserve">D24,D24T</t>
  </si>
  <si>
    <t xml:space="preserve">2,4GL,GLE,TD</t>
  </si>
  <si>
    <t xml:space="preserve">85-90</t>
  </si>
  <si>
    <t xml:space="preserve">2,4 TD Interc.,Kombi</t>
  </si>
  <si>
    <t xml:space="preserve">01/94-</t>
  </si>
  <si>
    <t xml:space="preserve">960</t>
  </si>
  <si>
    <t xml:space="preserve">2,4 TD Interc.</t>
  </si>
  <si>
    <t xml:space="preserve">S 40</t>
  </si>
  <si>
    <t xml:space="preserve">V 40</t>
  </si>
  <si>
    <t xml:space="preserve">V 70</t>
  </si>
  <si>
    <t xml:space="preserve">F407,408</t>
  </si>
  <si>
    <t xml:space="preserve">04/78-02/86</t>
  </si>
  <si>
    <t xml:space="preserve">TD 40A</t>
  </si>
  <si>
    <t xml:space="preserve">80-88</t>
  </si>
  <si>
    <t xml:space="preserve">ZUK</t>
  </si>
  <si>
    <t xml:space="preserve">C90,CT90</t>
  </si>
  <si>
    <t xml:space="preserve">51-68</t>
  </si>
  <si>
    <t xml:space="preserve">GLOW PLUG</t>
  </si>
  <si>
    <t xml:space="preserve">11 721 575</t>
  </si>
  <si>
    <t xml:space="preserve">HEATER PLUGS - APPLICATIONS - TRUCKS, TRACTORS</t>
  </si>
  <si>
    <r>
      <rPr>
        <sz val="9"/>
        <rFont val="Arial CE"/>
        <family val="2"/>
        <charset val="238"/>
      </rPr>
      <t xml:space="preserve"> All the fields in this database </t>
    </r>
    <r>
      <rPr>
        <b val="true"/>
        <sz val="9"/>
        <rFont val="Arial CE"/>
        <family val="2"/>
        <charset val="238"/>
      </rPr>
      <t xml:space="preserve">can be sorted</t>
    </r>
    <r>
      <rPr>
        <sz val="9"/>
        <rFont val="Arial CE"/>
        <family val="2"/>
        <charset val="238"/>
      </rPr>
      <t xml:space="preserve"> by clicking on the </t>
    </r>
    <r>
      <rPr>
        <b val="true"/>
        <sz val="9"/>
        <rFont val="Arial CE"/>
        <family val="2"/>
        <charset val="238"/>
      </rPr>
      <t xml:space="preserve">little down arrow.</t>
    </r>
  </si>
  <si>
    <t xml:space="preserve">Useful sorts can be by PRODUCER, MODEL or by GLOW PLUG/ HEATER PLUG REF.No. or SOLENOID VALVE REF. No.</t>
  </si>
  <si>
    <r>
      <rPr>
        <sz val="9"/>
        <rFont val="Arial CE"/>
        <family val="2"/>
        <charset val="238"/>
      </rPr>
      <t xml:space="preserve">Example: </t>
    </r>
    <r>
      <rPr>
        <b val="true"/>
        <sz val="9"/>
        <rFont val="Arial CE"/>
        <family val="2"/>
        <charset val="238"/>
      </rPr>
      <t xml:space="preserve">To select only "MAN" follow the steps:</t>
    </r>
  </si>
  <si>
    <r>
      <rPr>
        <sz val="9"/>
        <rFont val="Arial CE"/>
        <family val="2"/>
        <charset val="238"/>
      </rPr>
      <t xml:space="preserve">1. Click the </t>
    </r>
    <r>
      <rPr>
        <b val="true"/>
        <sz val="9"/>
        <rFont val="Arial CE"/>
        <family val="2"/>
        <charset val="238"/>
      </rPr>
      <t xml:space="preserve">little down arrow</t>
    </r>
    <r>
      <rPr>
        <sz val="9"/>
        <rFont val="Arial CE"/>
        <family val="2"/>
        <charset val="238"/>
      </rPr>
      <t xml:space="preserve"> in the right corner of the </t>
    </r>
    <r>
      <rPr>
        <b val="true"/>
        <sz val="9"/>
        <rFont val="Arial CE"/>
        <family val="2"/>
        <charset val="238"/>
      </rPr>
      <t xml:space="preserve">field PRODUCER</t>
    </r>
  </si>
  <si>
    <r>
      <rPr>
        <sz val="9"/>
        <rFont val="Arial CE"/>
        <family val="2"/>
        <charset val="238"/>
      </rPr>
      <t xml:space="preserve">2. </t>
    </r>
    <r>
      <rPr>
        <b val="true"/>
        <sz val="9"/>
        <rFont val="Arial CE"/>
        <family val="2"/>
        <charset val="238"/>
      </rPr>
      <t xml:space="preserve">Slide down</t>
    </r>
    <r>
      <rPr>
        <sz val="9"/>
        <rFont val="Arial CE"/>
        <family val="2"/>
        <charset val="238"/>
      </rPr>
      <t xml:space="preserve"> in the opened window, </t>
    </r>
    <r>
      <rPr>
        <b val="true"/>
        <sz val="9"/>
        <rFont val="Arial CE"/>
        <family val="2"/>
        <charset val="238"/>
      </rPr>
      <t xml:space="preserve">highlight</t>
    </r>
    <r>
      <rPr>
        <sz val="9"/>
        <rFont val="Arial CE"/>
        <family val="2"/>
        <charset val="238"/>
      </rPr>
      <t xml:space="preserve"> and </t>
    </r>
    <r>
      <rPr>
        <b val="true"/>
        <sz val="9"/>
        <rFont val="Arial CE"/>
        <family val="2"/>
        <charset val="238"/>
      </rPr>
      <t xml:space="preserve">click "MAN"</t>
    </r>
    <r>
      <rPr>
        <sz val="9"/>
        <rFont val="Arial CE"/>
        <family val="2"/>
        <charset val="238"/>
      </rPr>
      <t xml:space="preserve">. Numbers at the far left side of the screen change to</t>
    </r>
  </si>
  <si>
    <r>
      <rPr>
        <b val="true"/>
        <sz val="9"/>
        <rFont val="Arial CE"/>
        <family val="2"/>
        <charset val="238"/>
      </rPr>
      <t xml:space="preserve">blue</t>
    </r>
    <r>
      <rPr>
        <sz val="9"/>
        <rFont val="Arial CE"/>
        <family val="2"/>
        <charset val="238"/>
      </rPr>
      <t xml:space="preserve"> - sorting is in process.</t>
    </r>
  </si>
  <si>
    <r>
      <rPr>
        <sz val="9"/>
        <rFont val="Arial CE"/>
        <family val="2"/>
        <charset val="238"/>
      </rPr>
      <t xml:space="preserve">3. To return to all data (e.g. ALL PRODUCERS) click the </t>
    </r>
    <r>
      <rPr>
        <b val="true"/>
        <sz val="9"/>
        <rFont val="Arial CE"/>
        <family val="2"/>
        <charset val="238"/>
      </rPr>
      <t xml:space="preserve">blue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little down arrow</t>
    </r>
    <r>
      <rPr>
        <sz val="9"/>
        <rFont val="Arial CE"/>
        <family val="2"/>
        <charset val="238"/>
      </rPr>
      <t xml:space="preserve">, </t>
    </r>
    <r>
      <rPr>
        <b val="true"/>
        <sz val="9"/>
        <rFont val="Arial CE"/>
        <family val="2"/>
        <charset val="238"/>
      </rPr>
      <t xml:space="preserve">highlight</t>
    </r>
    <r>
      <rPr>
        <sz val="9"/>
        <rFont val="Arial CE"/>
        <family val="2"/>
        <charset val="238"/>
      </rPr>
      <t xml:space="preserve"> and </t>
    </r>
    <r>
      <rPr>
        <b val="true"/>
        <sz val="9"/>
        <rFont val="Arial CE"/>
        <family val="2"/>
        <charset val="238"/>
      </rPr>
      <t xml:space="preserve">click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ALL</t>
    </r>
    <r>
      <rPr>
        <sz val="9"/>
        <rFont val="Arial CE"/>
        <family val="2"/>
        <charset val="238"/>
      </rPr>
      <t xml:space="preserve"> at the top of the </t>
    </r>
  </si>
  <si>
    <r>
      <rPr>
        <sz val="9"/>
        <rFont val="Arial CE"/>
        <family val="2"/>
        <charset val="238"/>
      </rPr>
      <t xml:space="preserve">window. Numbers at the far left go back to </t>
    </r>
    <r>
      <rPr>
        <b val="true"/>
        <sz val="9"/>
        <rFont val="Arial CE"/>
        <family val="2"/>
        <charset val="238"/>
      </rPr>
      <t xml:space="preserve">black</t>
    </r>
    <r>
      <rPr>
        <sz val="9"/>
        <rFont val="Arial CE"/>
        <family val="2"/>
        <charset val="238"/>
      </rPr>
      <t xml:space="preserve">.</t>
    </r>
  </si>
  <si>
    <t xml:space="preserve">Sort by Producer, Model</t>
  </si>
  <si>
    <t xml:space="preserve">Sort by Glow/Heater Plug or Solenoid Valve REF.No.</t>
  </si>
  <si>
    <t xml:space="preserve">HEATER</t>
  </si>
  <si>
    <t xml:space="preserve">SOLENOID</t>
  </si>
  <si>
    <t xml:space="preserve">PLUG</t>
  </si>
  <si>
    <t xml:space="preserve">VALVE</t>
  </si>
  <si>
    <t xml:space="preserve">ABG</t>
  </si>
  <si>
    <t xml:space="preserve">Aleksander 126</t>
  </si>
  <si>
    <t xml:space="preserve">1968 -</t>
  </si>
  <si>
    <t xml:space="preserve">KHD-F 3 L 912</t>
  </si>
  <si>
    <t xml:space="preserve">11720503</t>
  </si>
  <si>
    <t xml:space="preserve">11728107</t>
  </si>
  <si>
    <t xml:space="preserve">Aleksander 128</t>
  </si>
  <si>
    <t xml:space="preserve">1976 -</t>
  </si>
  <si>
    <t xml:space="preserve">KHD-F 4 L 912</t>
  </si>
  <si>
    <t xml:space="preserve">BV 590</t>
  </si>
  <si>
    <t xml:space="preserve">1969 -</t>
  </si>
  <si>
    <t xml:space="preserve">MAW 172, 173</t>
  </si>
  <si>
    <t xml:space="preserve">Puma 168</t>
  </si>
  <si>
    <t xml:space="preserve">Puma 177, 178</t>
  </si>
  <si>
    <t xml:space="preserve">KHD-F 6 L 912</t>
  </si>
  <si>
    <t xml:space="preserve">SAW 186</t>
  </si>
  <si>
    <t xml:space="preserve">KHD-BF 6 L 913</t>
  </si>
  <si>
    <t xml:space="preserve">11720504</t>
  </si>
  <si>
    <t xml:space="preserve">11728207</t>
  </si>
  <si>
    <t xml:space="preserve">SF 213</t>
  </si>
  <si>
    <t xml:space="preserve">Titan 350 S, 360</t>
  </si>
  <si>
    <t xml:space="preserve">1971 -</t>
  </si>
  <si>
    <t xml:space="preserve">Titan 410 S</t>
  </si>
  <si>
    <t xml:space="preserve">KHD-BF 6 L 912</t>
  </si>
  <si>
    <t xml:space="preserve">VAS 512</t>
  </si>
  <si>
    <t xml:space="preserve">WZ 172</t>
  </si>
  <si>
    <t xml:space="preserve">AHLMANN</t>
  </si>
  <si>
    <t xml:space="preserve">A 69</t>
  </si>
  <si>
    <t xml:space="preserve">1968 - 74</t>
  </si>
  <si>
    <t xml:space="preserve">AF 10</t>
  </si>
  <si>
    <t xml:space="preserve">1968 - 80</t>
  </si>
  <si>
    <t xml:space="preserve">AF 16</t>
  </si>
  <si>
    <t xml:space="preserve">1972 - 80</t>
  </si>
  <si>
    <t xml:space="preserve">AS 12</t>
  </si>
  <si>
    <t xml:space="preserve">1972 -</t>
  </si>
  <si>
    <t xml:space="preserve">AS 7</t>
  </si>
  <si>
    <t xml:space="preserve">1968 - 79</t>
  </si>
  <si>
    <t xml:space="preserve">ANDORIA</t>
  </si>
  <si>
    <t xml:space="preserve">4C90, 4CT90</t>
  </si>
  <si>
    <t xml:space="preserve">LDV 400</t>
  </si>
  <si>
    <t xml:space="preserve">ATLAS</t>
  </si>
  <si>
    <t xml:space="preserve">1302 C</t>
  </si>
  <si>
    <t xml:space="preserve">1973 - 78</t>
  </si>
  <si>
    <t xml:space="preserve">1702</t>
  </si>
  <si>
    <t xml:space="preserve">KHD-F 5 L 912</t>
  </si>
  <si>
    <t xml:space="preserve">1902</t>
  </si>
  <si>
    <t xml:space="preserve">2002</t>
  </si>
  <si>
    <t xml:space="preserve">KHD-F 6 413 V</t>
  </si>
  <si>
    <t xml:space="preserve">2502</t>
  </si>
  <si>
    <t xml:space="preserve">1973 - 88</t>
  </si>
  <si>
    <t xml:space="preserve">KHD-F 8 L 413 V</t>
  </si>
  <si>
    <t xml:space="preserve">2502 B</t>
  </si>
  <si>
    <t xml:space="preserve">KHD-F 10 L 413 V</t>
  </si>
  <si>
    <t xml:space="preserve">AB 1602</t>
  </si>
  <si>
    <t xml:space="preserve">AR 70</t>
  </si>
  <si>
    <t xml:space="preserve">1973 - 84</t>
  </si>
  <si>
    <t xml:space="preserve">AT 710, ABL 710</t>
  </si>
  <si>
    <t xml:space="preserve">ATLAS COPCO</t>
  </si>
  <si>
    <t xml:space="preserve">PR 425</t>
  </si>
  <si>
    <t xml:space="preserve">1972 - 86</t>
  </si>
  <si>
    <t xml:space="preserve">99 kW</t>
  </si>
  <si>
    <t xml:space="preserve">PR 700</t>
  </si>
  <si>
    <t xml:space="preserve">165 kW</t>
  </si>
  <si>
    <t xml:space="preserve">ST 35, STS 35</t>
  </si>
  <si>
    <t xml:space="preserve">1973 - 86</t>
  </si>
  <si>
    <t xml:space="preserve">27 kW</t>
  </si>
  <si>
    <t xml:space="preserve">ST 48, STS 48</t>
  </si>
  <si>
    <t xml:space="preserve">37 kW</t>
  </si>
  <si>
    <t xml:space="preserve">ST 71, STS 71</t>
  </si>
  <si>
    <t xml:space="preserve">55 kW</t>
  </si>
  <si>
    <t xml:space="preserve">VSS 125</t>
  </si>
  <si>
    <t xml:space="preserve">1969 - 79</t>
  </si>
  <si>
    <t xml:space="preserve">VSS 170</t>
  </si>
  <si>
    <t xml:space="preserve">VSS 250</t>
  </si>
  <si>
    <t xml:space="preserve">VSS 335</t>
  </si>
  <si>
    <t xml:space="preserve">69 kW</t>
  </si>
  <si>
    <t xml:space="preserve">11720637</t>
  </si>
  <si>
    <t xml:space="preserve">BLAZER (USA)</t>
  </si>
  <si>
    <t xml:space="preserve">BLAZER</t>
  </si>
  <si>
    <t xml:space="preserve">1982 - 86</t>
  </si>
  <si>
    <t xml:space="preserve">V8 6,2L</t>
  </si>
  <si>
    <t xml:space="preserve">BOMAG</t>
  </si>
  <si>
    <t xml:space="preserve">213 A, AD, D, PD</t>
  </si>
  <si>
    <t xml:space="preserve">1981 -</t>
  </si>
  <si>
    <t xml:space="preserve">BW 10 A</t>
  </si>
  <si>
    <t xml:space="preserve">1973 -</t>
  </si>
  <si>
    <t xml:space="preserve">BW 15 A</t>
  </si>
  <si>
    <t xml:space="preserve">BW 200</t>
  </si>
  <si>
    <t xml:space="preserve">BW 211, 212</t>
  </si>
  <si>
    <t xml:space="preserve">BW 4, 6 A</t>
  </si>
  <si>
    <t xml:space="preserve">BUICK (USA)</t>
  </si>
  <si>
    <t xml:space="preserve">1980 - 83</t>
  </si>
  <si>
    <t xml:space="preserve">V6 260</t>
  </si>
  <si>
    <t xml:space="preserve">V8 350(N)</t>
  </si>
  <si>
    <t xml:space="preserve">CADILLAC (USA)</t>
  </si>
  <si>
    <t xml:space="preserve">1979 - 83</t>
  </si>
  <si>
    <t xml:space="preserve">CARRARO ( I )</t>
  </si>
  <si>
    <t xml:space="preserve">Tractor</t>
  </si>
  <si>
    <t xml:space="preserve">Perkins D3.152</t>
  </si>
  <si>
    <t xml:space="preserve">11720312</t>
  </si>
  <si>
    <t xml:space="preserve">Perkins 4.236</t>
  </si>
  <si>
    <t xml:space="preserve">Chevrolet truck (USA)</t>
  </si>
  <si>
    <t xml:space="preserve">CLAYSON</t>
  </si>
  <si>
    <t xml:space="preserve">1972 - 79</t>
  </si>
  <si>
    <t xml:space="preserve">1530</t>
  </si>
  <si>
    <t xml:space="preserve">1540</t>
  </si>
  <si>
    <t xml:space="preserve">M 103, M 80</t>
  </si>
  <si>
    <t xml:space="preserve">1963 - 66</t>
  </si>
  <si>
    <t xml:space="preserve">KHD-FG 712</t>
  </si>
  <si>
    <t xml:space="preserve">11720611</t>
  </si>
  <si>
    <t xml:space="preserve">KHD-FG 812</t>
  </si>
  <si>
    <t xml:space="preserve">DEMAG</t>
  </si>
  <si>
    <t xml:space="preserve">H 101</t>
  </si>
  <si>
    <t xml:space="preserve">1974 - 77</t>
  </si>
  <si>
    <t xml:space="preserve">H 15 C, P</t>
  </si>
  <si>
    <t xml:space="preserve">1974 - 78</t>
  </si>
  <si>
    <t xml:space="preserve">H 21 C, P</t>
  </si>
  <si>
    <t xml:space="preserve">H 23 C, LC</t>
  </si>
  <si>
    <t xml:space="preserve">H 31, 36</t>
  </si>
  <si>
    <t xml:space="preserve">KHD-F 6 L 413 V</t>
  </si>
  <si>
    <t xml:space="preserve">H 41, 51</t>
  </si>
  <si>
    <t xml:space="preserve">DEUTZ - FAHR</t>
  </si>
  <si>
    <t xml:space="preserve">Intrac 2003</t>
  </si>
  <si>
    <t xml:space="preserve">1974 - 80</t>
  </si>
  <si>
    <t xml:space="preserve">44 kW</t>
  </si>
  <si>
    <t xml:space="preserve">11720544</t>
  </si>
  <si>
    <t xml:space="preserve">M 1202</t>
  </si>
  <si>
    <t xml:space="preserve">1980 -</t>
  </si>
  <si>
    <t xml:space="preserve">81 kW</t>
  </si>
  <si>
    <t xml:space="preserve">DRESSER</t>
  </si>
  <si>
    <t xml:space="preserve">Yumbo 3944/3945/3960/3961</t>
  </si>
  <si>
    <t xml:space="preserve">45 kW</t>
  </si>
  <si>
    <t xml:space="preserve">78 kW</t>
  </si>
  <si>
    <t xml:space="preserve">EISENWERKE </t>
  </si>
  <si>
    <t xml:space="preserve">PL 60 MF, PL 60 R</t>
  </si>
  <si>
    <t xml:space="preserve">1969 - 73</t>
  </si>
  <si>
    <t xml:space="preserve">PL 820 MF, PL 820 R</t>
  </si>
  <si>
    <t xml:space="preserve">1970 -</t>
  </si>
  <si>
    <t xml:space="preserve">FAHR</t>
  </si>
  <si>
    <t xml:space="preserve">M 1000</t>
  </si>
  <si>
    <t xml:space="preserve">1968 - 77</t>
  </si>
  <si>
    <t xml:space="preserve">M 1002</t>
  </si>
  <si>
    <t xml:space="preserve">1969 - 81</t>
  </si>
  <si>
    <t xml:space="preserve">M 1102</t>
  </si>
  <si>
    <t xml:space="preserve">M 1200</t>
  </si>
  <si>
    <t xml:space="preserve">1976 - 80</t>
  </si>
  <si>
    <t xml:space="preserve">M 1300 H</t>
  </si>
  <si>
    <t xml:space="preserve">1974 - 76</t>
  </si>
  <si>
    <t xml:space="preserve">M 1300 M</t>
  </si>
  <si>
    <t xml:space="preserve">KHD-F 6 L 913</t>
  </si>
  <si>
    <t xml:space="preserve">M 1302, H</t>
  </si>
  <si>
    <t xml:space="preserve">1976 - 79</t>
  </si>
  <si>
    <t xml:space="preserve">M 1600</t>
  </si>
  <si>
    <t xml:space="preserve">M 600</t>
  </si>
  <si>
    <t xml:space="preserve">M 750, 900, 922</t>
  </si>
  <si>
    <t xml:space="preserve">Mahdrescher M 4</t>
  </si>
  <si>
    <t xml:space="preserve">KHD-F 3 L 310</t>
  </si>
  <si>
    <t xml:space="preserve">KHD-F 4 L 310</t>
  </si>
  <si>
    <t xml:space="preserve">KHD-F 4 L 812</t>
  </si>
  <si>
    <t xml:space="preserve">FENDT (D)</t>
  </si>
  <si>
    <t xml:space="preserve">FW 116, FW 140, FW 150</t>
  </si>
  <si>
    <t xml:space="preserve">MWM-AKD 412 E</t>
  </si>
  <si>
    <t xml:space="preserve">11720609</t>
  </si>
  <si>
    <t xml:space="preserve">MWM-KD 412 D</t>
  </si>
  <si>
    <t xml:space="preserve">FW 139 m</t>
  </si>
  <si>
    <t xml:space="preserve">FIAT ( I )</t>
  </si>
  <si>
    <t xml:space="preserve">1000 Super Tractor</t>
  </si>
  <si>
    <t xml:space="preserve">Fiat 8065.04.200</t>
  </si>
  <si>
    <t xml:space="preserve">11720306</t>
  </si>
  <si>
    <t xml:space="preserve">1000 Tractor</t>
  </si>
  <si>
    <t xml:space="preserve">1979 -</t>
  </si>
  <si>
    <t xml:space="preserve">Fiat 8065.04</t>
  </si>
  <si>
    <t xml:space="preserve">1142/2 Coach</t>
  </si>
  <si>
    <t xml:space="preserve">Fiat 8210</t>
  </si>
  <si>
    <t xml:space="preserve">11720309</t>
  </si>
  <si>
    <t xml:space="preserve">1180 Tractor</t>
  </si>
  <si>
    <t xml:space="preserve">1280 Tractor</t>
  </si>
  <si>
    <t xml:space="preserve">Fiat 8065.24.300</t>
  </si>
  <si>
    <t xml:space="preserve">300 Series Tractor</t>
  </si>
  <si>
    <t xml:space="preserve">1974 -</t>
  </si>
  <si>
    <t xml:space="preserve">8025.02.300</t>
  </si>
  <si>
    <t xml:space="preserve">11720303</t>
  </si>
  <si>
    <t xml:space="preserve">350 Series</t>
  </si>
  <si>
    <t xml:space="preserve">Fiat 8025.02.301.304</t>
  </si>
  <si>
    <t xml:space="preserve">355 Series Tractor</t>
  </si>
  <si>
    <t xml:space="preserve">Fiat 8025.02.311</t>
  </si>
  <si>
    <t xml:space="preserve">400 Double Clutch Tractor</t>
  </si>
  <si>
    <t xml:space="preserve">8035.01.303</t>
  </si>
  <si>
    <t xml:space="preserve">400 Exp.Tractor</t>
  </si>
  <si>
    <t xml:space="preserve">1968 - 70</t>
  </si>
  <si>
    <t xml:space="preserve">Fiat 8035.02.301</t>
  </si>
  <si>
    <t xml:space="preserve">400 Single Clutch Tractor</t>
  </si>
  <si>
    <t xml:space="preserve">8035.02.304</t>
  </si>
  <si>
    <t xml:space="preserve">409,410,411,418 Bus</t>
  </si>
  <si>
    <t xml:space="preserve">Fiat 8200</t>
  </si>
  <si>
    <t xml:space="preserve">450</t>
  </si>
  <si>
    <t xml:space="preserve">853,000-2 cyl  </t>
  </si>
  <si>
    <t xml:space="preserve">450 Tractor</t>
  </si>
  <si>
    <t xml:space="preserve">Fiat 8035.02.300</t>
  </si>
  <si>
    <t xml:space="preserve">Perkins D 3.152</t>
  </si>
  <si>
    <t xml:space="preserve">455</t>
  </si>
  <si>
    <t xml:space="preserve">853,012-3 cyl  </t>
  </si>
  <si>
    <t xml:space="preserve">11720319</t>
  </si>
  <si>
    <t xml:space="preserve">455 C Series</t>
  </si>
  <si>
    <t xml:space="preserve">Fiat 8035.02.310</t>
  </si>
  <si>
    <t xml:space="preserve">480 Series</t>
  </si>
  <si>
    <t xml:space="preserve">500 Series</t>
  </si>
  <si>
    <t xml:space="preserve">Fiat 8035.02.301,303</t>
  </si>
  <si>
    <t xml:space="preserve">505C Series</t>
  </si>
  <si>
    <t xml:space="preserve">8035.02.372</t>
  </si>
  <si>
    <t xml:space="preserve">550</t>
  </si>
  <si>
    <t xml:space="preserve">854,000-4 cyl  </t>
  </si>
  <si>
    <t xml:space="preserve">600 DT Tractor</t>
  </si>
  <si>
    <t xml:space="preserve">Fiat 8045.02.377</t>
  </si>
  <si>
    <t xml:space="preserve">600 Tractor</t>
  </si>
  <si>
    <t xml:space="preserve">Fiat 8045.02.307</t>
  </si>
  <si>
    <t xml:space="preserve">605C + 605</t>
  </si>
  <si>
    <t xml:space="preserve">Fiat 8045.02.311</t>
  </si>
  <si>
    <t xml:space="preserve">616NZ - 22F</t>
  </si>
  <si>
    <t xml:space="preserve">804A5020-4cyl. </t>
  </si>
  <si>
    <t xml:space="preserve">640 Series</t>
  </si>
  <si>
    <t xml:space="preserve">Fiat 8045.02.300,307</t>
  </si>
  <si>
    <t xml:space="preserve">780 Tractor</t>
  </si>
  <si>
    <t xml:space="preserve">1975 -</t>
  </si>
  <si>
    <t xml:space="preserve">8045.4.377</t>
  </si>
  <si>
    <t xml:space="preserve">805C Tractor</t>
  </si>
  <si>
    <t xml:space="preserve">Fiat C03/75</t>
  </si>
  <si>
    <t xml:space="preserve">840 Tractor</t>
  </si>
  <si>
    <t xml:space="preserve">880</t>
  </si>
  <si>
    <t xml:space="preserve">Fiat CO3/75</t>
  </si>
  <si>
    <t xml:space="preserve">Carro 251</t>
  </si>
  <si>
    <t xml:space="preserve">806A002-6cyl. </t>
  </si>
  <si>
    <t xml:space="preserve">DI12 Fork Lift Trucks</t>
  </si>
  <si>
    <t xml:space="preserve">Fiat 8035.02.350</t>
  </si>
  <si>
    <t xml:space="preserve">Fork Lift Truck</t>
  </si>
  <si>
    <t xml:space="preserve">8035.02.353</t>
  </si>
  <si>
    <t xml:space="preserve">TL5 Shovel</t>
  </si>
  <si>
    <t xml:space="preserve">Fiat 8045.02.387</t>
  </si>
  <si>
    <t xml:space="preserve">TL5H  Shovel</t>
  </si>
  <si>
    <t xml:space="preserve">Fiat 8045.02.385</t>
  </si>
  <si>
    <t xml:space="preserve">Tractors Model 630 100</t>
  </si>
  <si>
    <t xml:space="preserve">852,000-2 cyl  </t>
  </si>
  <si>
    <t xml:space="preserve">Van Hool Coach</t>
  </si>
  <si>
    <t xml:space="preserve">220H013  </t>
  </si>
  <si>
    <t xml:space="preserve">11720308</t>
  </si>
  <si>
    <t xml:space="preserve">1970 - 72</t>
  </si>
  <si>
    <t xml:space="preserve">Fiat 8035.02.302,304</t>
  </si>
  <si>
    <t xml:space="preserve">Crawler Track 540 series</t>
  </si>
  <si>
    <t xml:space="preserve">8035.02.304/2</t>
  </si>
  <si>
    <t xml:space="preserve">DM12, DM15 Fork Lift </t>
  </si>
  <si>
    <t xml:space="preserve">8035.02.350</t>
  </si>
  <si>
    <t xml:space="preserve">FIAT ( OM )</t>
  </si>
  <si>
    <t xml:space="preserve">D 112</t>
  </si>
  <si>
    <t xml:space="preserve">8045.02.358/9</t>
  </si>
  <si>
    <t xml:space="preserve">DI 30/35,DI 40</t>
  </si>
  <si>
    <t xml:space="preserve">DIM 20/25</t>
  </si>
  <si>
    <t xml:space="preserve">Fiat 8035.02.355/356</t>
  </si>
  <si>
    <t xml:space="preserve">DIM 30/35</t>
  </si>
  <si>
    <t xml:space="preserve">DM 12/5 Fork Lift Truck</t>
  </si>
  <si>
    <t xml:space="preserve">DM 20/25</t>
  </si>
  <si>
    <t xml:space="preserve">FIAT ALLIS</t>
  </si>
  <si>
    <t xml:space="preserve">AD4 Angle Dozer</t>
  </si>
  <si>
    <t xml:space="preserve">8035.02.310</t>
  </si>
  <si>
    <t xml:space="preserve">FL4C Front Loader</t>
  </si>
  <si>
    <t xml:space="preserve">8035.02.361</t>
  </si>
  <si>
    <t xml:space="preserve">FL4D Front Loader</t>
  </si>
  <si>
    <t xml:space="preserve">8035.02.365</t>
  </si>
  <si>
    <t xml:space="preserve">TL5</t>
  </si>
  <si>
    <t xml:space="preserve">TL5H</t>
  </si>
  <si>
    <t xml:space="preserve">FORD ( GB )</t>
  </si>
  <si>
    <t xml:space="preserve">" A Series " Van</t>
  </si>
  <si>
    <t xml:space="preserve">24 Diesel</t>
  </si>
  <si>
    <t xml:space="preserve">11720320</t>
  </si>
  <si>
    <t xml:space="preserve">" N Series "</t>
  </si>
  <si>
    <t xml:space="preserve">Doset Turbo Diesel</t>
  </si>
  <si>
    <t xml:space="preserve">11720305</t>
  </si>
  <si>
    <t xml:space="preserve">"A" Series Truck</t>
  </si>
  <si>
    <t xml:space="preserve">Perkins 2.4/6 Diesel</t>
  </si>
  <si>
    <t xml:space="preserve">"K"Series Trucks</t>
  </si>
  <si>
    <t xml:space="preserve">1966 - 68</t>
  </si>
  <si>
    <t xml:space="preserve">Dorest 360 CVIN</t>
  </si>
  <si>
    <t xml:space="preserve">11720321</t>
  </si>
  <si>
    <t xml:space="preserve">"V" Series Transit</t>
  </si>
  <si>
    <t xml:space="preserve">1969 - 70</t>
  </si>
  <si>
    <t xml:space="preserve">Perkins 4-108</t>
  </si>
  <si>
    <t xml:space="preserve">10/15 cwt.Van</t>
  </si>
  <si>
    <t xml:space="preserve">Perkins 4-99(V)</t>
  </si>
  <si>
    <t xml:space="preserve">10/15 cwt.Van  </t>
  </si>
  <si>
    <t xml:space="preserve">1964 - 68</t>
  </si>
  <si>
    <t xml:space="preserve">Perkins 4-99</t>
  </si>
  <si>
    <t xml:space="preserve">130,150,175</t>
  </si>
  <si>
    <t xml:space="preserve">YORK 2.4 Diesel</t>
  </si>
  <si>
    <t xml:space="preserve">11720304</t>
  </si>
  <si>
    <t xml:space="preserve">2000</t>
  </si>
  <si>
    <t xml:space="preserve">3cyl (158 CID) N/A</t>
  </si>
  <si>
    <t xml:space="preserve">230A</t>
  </si>
  <si>
    <t xml:space="preserve">175 CID</t>
  </si>
  <si>
    <t xml:space="preserve">231</t>
  </si>
  <si>
    <t xml:space="preserve">1975 - 81</t>
  </si>
  <si>
    <t xml:space="preserve">158 CID</t>
  </si>
  <si>
    <t xml:space="preserve">3000</t>
  </si>
  <si>
    <t xml:space="preserve">3cyl (175 CID) N/A</t>
  </si>
  <si>
    <t xml:space="preserve">3600 7A Range Tractor</t>
  </si>
  <si>
    <t xml:space="preserve">4000</t>
  </si>
  <si>
    <t xml:space="preserve">3cyl (201 CID)</t>
  </si>
  <si>
    <t xml:space="preserve">4100 7A Range Tractor</t>
  </si>
  <si>
    <t xml:space="preserve">1976 - 81</t>
  </si>
  <si>
    <t xml:space="preserve">3cyl (183 CID) N/A</t>
  </si>
  <si>
    <t xml:space="preserve">420</t>
  </si>
  <si>
    <t xml:space="preserve">183 CID</t>
  </si>
  <si>
    <t xml:space="preserve">445</t>
  </si>
  <si>
    <t xml:space="preserve">4600 7A Range Tractor</t>
  </si>
  <si>
    <t xml:space="preserve">1975 - 82</t>
  </si>
  <si>
    <t xml:space="preserve">3 cyl (201 CID) N/A</t>
  </si>
  <si>
    <t xml:space="preserve">5000, 5100</t>
  </si>
  <si>
    <t xml:space="preserve">1965 - 75</t>
  </si>
  <si>
    <t xml:space="preserve">4 cyl (256 CID)</t>
  </si>
  <si>
    <t xml:space="preserve">5600 7A Range Tractor</t>
  </si>
  <si>
    <t xml:space="preserve">1975 - 78</t>
  </si>
  <si>
    <t xml:space="preserve">4 cyl (233 CID) N/A</t>
  </si>
  <si>
    <t xml:space="preserve">6600 7A Range Tractor</t>
  </si>
  <si>
    <t xml:space="preserve">4 cyl (256 CID) N/A</t>
  </si>
  <si>
    <t xml:space="preserve">75,90,115,125 Transit</t>
  </si>
  <si>
    <t xml:space="preserve">1969 - 72</t>
  </si>
  <si>
    <t xml:space="preserve">York 2.4 Diesel</t>
  </si>
  <si>
    <t xml:space="preserve">7600  Tractor</t>
  </si>
  <si>
    <t xml:space="preserve">1975 - 80</t>
  </si>
  <si>
    <t xml:space="preserve">4 cyl (256 CID) T/C</t>
  </si>
  <si>
    <t xml:space="preserve">4 cyl (268 CID)</t>
  </si>
  <si>
    <t xml:space="preserve">8000  Tractor</t>
  </si>
  <si>
    <t xml:space="preserve">4 cyl (401 CID)</t>
  </si>
  <si>
    <t xml:space="preserve">8600  Tractor</t>
  </si>
  <si>
    <t xml:space="preserve">1975 - 76</t>
  </si>
  <si>
    <t xml:space="preserve">8700  Tractor</t>
  </si>
  <si>
    <t xml:space="preserve">4 cyl (401 CID) N/A</t>
  </si>
  <si>
    <t xml:space="preserve">9000  Tractor</t>
  </si>
  <si>
    <t xml:space="preserve">4 cyl (401 CID) T/C</t>
  </si>
  <si>
    <t xml:space="preserve">9600  Tractor</t>
  </si>
  <si>
    <t xml:space="preserve">9700  Tractor</t>
  </si>
  <si>
    <t xml:space="preserve">B600 Truck</t>
  </si>
  <si>
    <t xml:space="preserve">Perkins 6-354</t>
  </si>
  <si>
    <t xml:space="preserve">Bortson s. major 4000</t>
  </si>
  <si>
    <t xml:space="preserve">1970 - 71</t>
  </si>
  <si>
    <t xml:space="preserve">158 CU,175CV201CU</t>
  </si>
  <si>
    <t xml:space="preserve">D Series -forward control</t>
  </si>
  <si>
    <t xml:space="preserve">1969 - 71</t>
  </si>
  <si>
    <t xml:space="preserve">Perkins-Commins-Ford</t>
  </si>
  <si>
    <t xml:space="preserve">Dextra 2000 super</t>
  </si>
  <si>
    <t xml:space="preserve">Dextra 3000</t>
  </si>
  <si>
    <t xml:space="preserve">F100</t>
  </si>
  <si>
    <t xml:space="preserve">Perkins 4-203V</t>
  </si>
  <si>
    <t xml:space="preserve">F350</t>
  </si>
  <si>
    <t xml:space="preserve">Perkins 6-305V</t>
  </si>
  <si>
    <t xml:space="preserve">F600 Truck</t>
  </si>
  <si>
    <t xml:space="preserve">Perkins</t>
  </si>
  <si>
    <t xml:space="preserve">F600 Truck Compressor</t>
  </si>
  <si>
    <t xml:space="preserve">Perkins 6-354V</t>
  </si>
  <si>
    <t xml:space="preserve">F600, F700, B700</t>
  </si>
  <si>
    <t xml:space="preserve">Perkins 6-354 F11V</t>
  </si>
  <si>
    <t xml:space="preserve">F700 Truck</t>
  </si>
  <si>
    <t xml:space="preserve">K Series  12-35cwt</t>
  </si>
  <si>
    <t xml:space="preserve">VH4 Petrol or</t>
  </si>
  <si>
    <t xml:space="preserve">Dextra 2000 158 CVIN</t>
  </si>
  <si>
    <t xml:space="preserve">Super-Dextra 3000</t>
  </si>
  <si>
    <t xml:space="preserve">Major 4000 201 CVINS</t>
  </si>
  <si>
    <t xml:space="preserve">Tractor 2000,3000,4000</t>
  </si>
  <si>
    <t xml:space="preserve">1969 - 75</t>
  </si>
  <si>
    <t xml:space="preserve">F 2000,3000,4000</t>
  </si>
  <si>
    <t xml:space="preserve">Tractor 5000,7000</t>
  </si>
  <si>
    <t xml:space="preserve">F 5000,7000</t>
  </si>
  <si>
    <t xml:space="preserve">Transit Van</t>
  </si>
  <si>
    <t xml:space="preserve">Ford 2.4 2401E</t>
  </si>
  <si>
    <t xml:space="preserve">York 2.4</t>
  </si>
  <si>
    <t xml:space="preserve">Ford 2.4 4cyl</t>
  </si>
  <si>
    <t xml:space="preserve">TW5</t>
  </si>
  <si>
    <t xml:space="preserve">1982 - </t>
  </si>
  <si>
    <t xml:space="preserve">6.401</t>
  </si>
  <si>
    <t xml:space="preserve">V10 Transit Van</t>
  </si>
  <si>
    <t xml:space="preserve">Perkins 4.108</t>
  </si>
  <si>
    <t xml:space="preserve">V10/V40 Transit Van</t>
  </si>
  <si>
    <t xml:space="preserve">Perkins 4-108(V)</t>
  </si>
  <si>
    <t xml:space="preserve">V40</t>
  </si>
  <si>
    <t xml:space="preserve">FORD NAVISTAR (USA)</t>
  </si>
  <si>
    <t xml:space="preserve">FORD Navistar (USA)</t>
  </si>
  <si>
    <t xml:space="preserve">1983 - 86</t>
  </si>
  <si>
    <t xml:space="preserve">V8 420 6,9L</t>
  </si>
  <si>
    <t xml:space="preserve">1987 -</t>
  </si>
  <si>
    <t xml:space="preserve">V8 420 7,3L</t>
  </si>
  <si>
    <t xml:space="preserve">FUCHS</t>
  </si>
  <si>
    <t xml:space="preserve">1969 - 78</t>
  </si>
  <si>
    <t xml:space="preserve">500</t>
  </si>
  <si>
    <t xml:space="preserve">701, 702 M, R</t>
  </si>
  <si>
    <t xml:space="preserve">703 M, R</t>
  </si>
  <si>
    <t xml:space="preserve">GMC (USA)</t>
  </si>
  <si>
    <t xml:space="preserve">V6 260 4,3L</t>
  </si>
  <si>
    <t xml:space="preserve">V8 350 5,7L</t>
  </si>
  <si>
    <t xml:space="preserve">GOLDONI</t>
  </si>
  <si>
    <t xml:space="preserve">3050, 3070</t>
  </si>
  <si>
    <t xml:space="preserve">1991 -</t>
  </si>
  <si>
    <t xml:space="preserve">40 kW</t>
  </si>
  <si>
    <t xml:space="preserve">11721005</t>
  </si>
  <si>
    <t xml:space="preserve">40 BW</t>
  </si>
  <si>
    <t xml:space="preserve">26 kW</t>
  </si>
  <si>
    <t xml:space="preserve">11721002</t>
  </si>
  <si>
    <t xml:space="preserve">42</t>
  </si>
  <si>
    <t xml:space="preserve">19 kW</t>
  </si>
  <si>
    <t xml:space="preserve">55</t>
  </si>
  <si>
    <t xml:space="preserve">39 kW</t>
  </si>
  <si>
    <t xml:space="preserve">DV 10-B</t>
  </si>
  <si>
    <t xml:space="preserve">1977 -</t>
  </si>
  <si>
    <t xml:space="preserve">Gigant 10, 12, 14</t>
  </si>
  <si>
    <t xml:space="preserve">Gigant 6,8</t>
  </si>
  <si>
    <t xml:space="preserve">GRV 10, 15</t>
  </si>
  <si>
    <t xml:space="preserve">GRV 30</t>
  </si>
  <si>
    <t xml:space="preserve">HAMM, 8,5 VTD</t>
  </si>
  <si>
    <t xml:space="preserve">HATRA GW 22</t>
  </si>
  <si>
    <t xml:space="preserve">KHD-F 6 L 912 V</t>
  </si>
  <si>
    <t xml:space="preserve">TRW 40</t>
  </si>
  <si>
    <t xml:space="preserve">KHD-F 2 L 912</t>
  </si>
  <si>
    <t xml:space="preserve">TRW 60</t>
  </si>
  <si>
    <t xml:space="preserve">TRW 61, 81</t>
  </si>
  <si>
    <t xml:space="preserve">HOLDER GMBH</t>
  </si>
  <si>
    <t xml:space="preserve">B 12</t>
  </si>
  <si>
    <t xml:space="preserve">Sachs D600L</t>
  </si>
  <si>
    <t xml:space="preserve">BS 12</t>
  </si>
  <si>
    <t xml:space="preserve">E12</t>
  </si>
  <si>
    <t xml:space="preserve">E8D,E12</t>
  </si>
  <si>
    <t xml:space="preserve">F&amp;S Stamo</t>
  </si>
  <si>
    <t xml:space="preserve">HUERLIMANN (CH)</t>
  </si>
  <si>
    <t xml:space="preserve">H 470</t>
  </si>
  <si>
    <t xml:space="preserve">H-1104/6  53 kW</t>
  </si>
  <si>
    <t xml:space="preserve">11720511</t>
  </si>
  <si>
    <t xml:space="preserve">H 480</t>
  </si>
  <si>
    <t xml:space="preserve">H-1104/7  60 kW</t>
  </si>
  <si>
    <t xml:space="preserve">H 490</t>
  </si>
  <si>
    <t xml:space="preserve">H-1104/8  66 kW</t>
  </si>
  <si>
    <t xml:space="preserve">H-1106/8T  70 kW</t>
  </si>
  <si>
    <t xml:space="preserve">H 5110</t>
  </si>
  <si>
    <t xml:space="preserve">H-1105/10  79 kW</t>
  </si>
  <si>
    <t xml:space="preserve">H-1105  85 kW</t>
  </si>
  <si>
    <t xml:space="preserve">H-1105/10T  85 kW</t>
  </si>
  <si>
    <t xml:space="preserve">H 6130</t>
  </si>
  <si>
    <t xml:space="preserve">1979 - 81</t>
  </si>
  <si>
    <t xml:space="preserve">H-1106/12  96 kW</t>
  </si>
  <si>
    <t xml:space="preserve">H 6160</t>
  </si>
  <si>
    <t xml:space="preserve">H-1106/15  96 kW</t>
  </si>
  <si>
    <t xml:space="preserve">HUERLIMANN (I)</t>
  </si>
  <si>
    <t xml:space="preserve">H 355</t>
  </si>
  <si>
    <t xml:space="preserve">1982 -</t>
  </si>
  <si>
    <t xml:space="preserve">Same 1053 P</t>
  </si>
  <si>
    <t xml:space="preserve">1980 - 85</t>
  </si>
  <si>
    <t xml:space="preserve">H-1104/7  63 kW</t>
  </si>
  <si>
    <t xml:space="preserve">1983 - 84</t>
  </si>
  <si>
    <t xml:space="preserve">H 490 T</t>
  </si>
  <si>
    <t xml:space="preserve">H-1104/8T</t>
  </si>
  <si>
    <t xml:space="preserve">H 496 T</t>
  </si>
  <si>
    <t xml:space="preserve">1984 -</t>
  </si>
  <si>
    <t xml:space="preserve">H-1104/9T  70 kW</t>
  </si>
  <si>
    <t xml:space="preserve">1980 - 84</t>
  </si>
  <si>
    <t xml:space="preserve">H-1105/10 T  85 kW</t>
  </si>
  <si>
    <t xml:space="preserve">1980 - 81</t>
  </si>
  <si>
    <t xml:space="preserve">H-1106/12</t>
  </si>
  <si>
    <t xml:space="preserve">H 6136</t>
  </si>
  <si>
    <t xml:space="preserve">H-1106/13  95 kW</t>
  </si>
  <si>
    <t xml:space="preserve">H-1106/15  118 kW</t>
  </si>
  <si>
    <t xml:space="preserve">1985 -</t>
  </si>
  <si>
    <t xml:space="preserve">H-1106/17 T  121 kW</t>
  </si>
  <si>
    <t xml:space="preserve">H 6170 T</t>
  </si>
  <si>
    <t xml:space="preserve">IH (D)</t>
  </si>
  <si>
    <t xml:space="preserve">3944 Yumbo (Y 60)</t>
  </si>
  <si>
    <t xml:space="preserve">3945 Yumbo (H 60)</t>
  </si>
  <si>
    <t xml:space="preserve">3960 Yumbo (Y 90)</t>
  </si>
  <si>
    <t xml:space="preserve">3961 Yumbo (H 90)</t>
  </si>
  <si>
    <t xml:space="preserve">D-323 V</t>
  </si>
  <si>
    <t xml:space="preserve">1965 - 74</t>
  </si>
  <si>
    <t xml:space="preserve">IMR</t>
  </si>
  <si>
    <t xml:space="preserve">M 33</t>
  </si>
  <si>
    <t xml:space="preserve">11720311</t>
  </si>
  <si>
    <t xml:space="preserve">S 44</t>
  </si>
  <si>
    <t xml:space="preserve">DM 33</t>
  </si>
  <si>
    <t xml:space="preserve">TS 46</t>
  </si>
  <si>
    <t xml:space="preserve">S 44V</t>
  </si>
  <si>
    <t xml:space="preserve">11720313</t>
  </si>
  <si>
    <t xml:space="preserve">Tractor 120</t>
  </si>
  <si>
    <t xml:space="preserve">S 46</t>
  </si>
  <si>
    <t xml:space="preserve">Tractor 60 super</t>
  </si>
  <si>
    <t xml:space="preserve">M 34</t>
  </si>
  <si>
    <t xml:space="preserve">Tractor 65</t>
  </si>
  <si>
    <t xml:space="preserve">DM 34</t>
  </si>
  <si>
    <t xml:space="preserve">Tractor R60</t>
  </si>
  <si>
    <t xml:space="preserve">IMT</t>
  </si>
  <si>
    <t xml:space="preserve">Tractor IMT 5100</t>
  </si>
  <si>
    <t xml:space="preserve">Perkins 6-354.4</t>
  </si>
  <si>
    <t xml:space="preserve">Tractor IMT 5130</t>
  </si>
  <si>
    <t xml:space="preserve">Tractor IMT 539</t>
  </si>
  <si>
    <t xml:space="preserve">M33/T</t>
  </si>
  <si>
    <t xml:space="preserve">Tractor IMT 542</t>
  </si>
  <si>
    <t xml:space="preserve">Tractor IMT 560</t>
  </si>
  <si>
    <t xml:space="preserve">M34/T</t>
  </si>
  <si>
    <t xml:space="preserve">Tractor IMT 577</t>
  </si>
  <si>
    <t xml:space="preserve">S44</t>
  </si>
  <si>
    <t xml:space="preserve">Tractor IMT 590</t>
  </si>
  <si>
    <t xml:space="preserve">TS44</t>
  </si>
  <si>
    <t xml:space="preserve">IRMER U. ELZE</t>
  </si>
  <si>
    <t xml:space="preserve">D 1802-S 4 D</t>
  </si>
  <si>
    <t xml:space="preserve">176 kW</t>
  </si>
  <si>
    <t xml:space="preserve">11720545</t>
  </si>
  <si>
    <t xml:space="preserve">D 341-R 9 DG, SL</t>
  </si>
  <si>
    <t xml:space="preserve">1968 - 86</t>
  </si>
  <si>
    <t xml:space="preserve">29  kW</t>
  </si>
  <si>
    <t xml:space="preserve">D 401-R 9 D</t>
  </si>
  <si>
    <t xml:space="preserve">1968 - 78</t>
  </si>
  <si>
    <t xml:space="preserve">38 kW</t>
  </si>
  <si>
    <t xml:space="preserve">D 451-R 9 DG, SL</t>
  </si>
  <si>
    <t xml:space="preserve">1974 - 86</t>
  </si>
  <si>
    <t xml:space="preserve">D 681-R SL</t>
  </si>
  <si>
    <t xml:space="preserve">57 kW</t>
  </si>
  <si>
    <t xml:space="preserve">S 1051 SLS</t>
  </si>
  <si>
    <t xml:space="preserve">1977 - 86</t>
  </si>
  <si>
    <t xml:space="preserve">S 1131-7 SL</t>
  </si>
  <si>
    <t xml:space="preserve">1986 -</t>
  </si>
  <si>
    <t xml:space="preserve">S 551 S/S, 7 SL</t>
  </si>
  <si>
    <t xml:space="preserve">IVECO ( I )</t>
  </si>
  <si>
    <t xml:space="preserve">110-13A</t>
  </si>
  <si>
    <t xml:space="preserve">1983 -</t>
  </si>
  <si>
    <t xml:space="preserve">KHD-BF 6 L 913 T</t>
  </si>
  <si>
    <t xml:space="preserve">110-16A</t>
  </si>
  <si>
    <t xml:space="preserve">120-13ANW</t>
  </si>
  <si>
    <t xml:space="preserve">120-16 ANW Allrad</t>
  </si>
  <si>
    <t xml:space="preserve">130-13 A</t>
  </si>
  <si>
    <t xml:space="preserve">130-16 A</t>
  </si>
  <si>
    <t xml:space="preserve">150-16 AN</t>
  </si>
  <si>
    <t xml:space="preserve">2120 ( USA )</t>
  </si>
  <si>
    <t xml:space="preserve">8060.05, 8060.25</t>
  </si>
  <si>
    <t xml:space="preserve">11720513</t>
  </si>
  <si>
    <t xml:space="preserve">35-10, 40-10, 49-10</t>
  </si>
  <si>
    <t xml:space="preserve">8140.21</t>
  </si>
  <si>
    <t xml:space="preserve">75-9A</t>
  </si>
  <si>
    <t xml:space="preserve">KHD-F 4 L 913</t>
  </si>
  <si>
    <t xml:space="preserve">80-13A</t>
  </si>
  <si>
    <t xml:space="preserve">KHD-BF6L913T Volk.</t>
  </si>
  <si>
    <t xml:space="preserve">80-16A</t>
  </si>
  <si>
    <t xml:space="preserve">80-9A</t>
  </si>
  <si>
    <t xml:space="preserve">90-13A</t>
  </si>
  <si>
    <t xml:space="preserve">90-9A</t>
  </si>
  <si>
    <t xml:space="preserve">Daily 30-8, 35-8, 40-8</t>
  </si>
  <si>
    <t xml:space="preserve">Euro 220 T</t>
  </si>
  <si>
    <t xml:space="preserve">Fiat-8060.25.661</t>
  </si>
  <si>
    <t xml:space="preserve">Euro 230 T</t>
  </si>
  <si>
    <t xml:space="preserve">Fiat-8060.25.662,673</t>
  </si>
  <si>
    <t xml:space="preserve">Euro 335 T</t>
  </si>
  <si>
    <t xml:space="preserve">Fiat-8060.25.631</t>
  </si>
  <si>
    <t xml:space="preserve">Euro 340 T</t>
  </si>
  <si>
    <t xml:space="preserve">Fiat-8060.25.641</t>
  </si>
  <si>
    <t xml:space="preserve">Euro 435 T</t>
  </si>
  <si>
    <t xml:space="preserve">Fiat-8060.25.625</t>
  </si>
  <si>
    <t xml:space="preserve">Euro 450 T</t>
  </si>
  <si>
    <t xml:space="preserve">Fiat-8060.25.621</t>
  </si>
  <si>
    <t xml:space="preserve">Z 120 TA</t>
  </si>
  <si>
    <t xml:space="preserve">Fiat-8060.24.661,664</t>
  </si>
  <si>
    <t xml:space="preserve">Z 220 T</t>
  </si>
  <si>
    <t xml:space="preserve">Fiat-8060.24.661</t>
  </si>
  <si>
    <t xml:space="preserve">Z 230 T</t>
  </si>
  <si>
    <t xml:space="preserve">1984 - 86</t>
  </si>
  <si>
    <t xml:space="preserve">Fiat-8060.24.662,673</t>
  </si>
  <si>
    <t xml:space="preserve">Fiat-8060.25.662</t>
  </si>
  <si>
    <t xml:space="preserve">Z 235 T</t>
  </si>
  <si>
    <t xml:space="preserve">Fiat-8060.25.630,631</t>
  </si>
  <si>
    <t xml:space="preserve">Z 340 T</t>
  </si>
  <si>
    <t xml:space="preserve">Fiat-8060.24.643</t>
  </si>
  <si>
    <t xml:space="preserve">JIMMY (USA)</t>
  </si>
  <si>
    <t xml:space="preserve">JOHN DEERE</t>
  </si>
  <si>
    <t xml:space="preserve">1030 Tractor</t>
  </si>
  <si>
    <t xml:space="preserve">3164DL09</t>
  </si>
  <si>
    <t xml:space="preserve">3164DL13</t>
  </si>
  <si>
    <t xml:space="preserve">1030-1130-2040</t>
  </si>
  <si>
    <t xml:space="preserve">3164DL04</t>
  </si>
  <si>
    <t xml:space="preserve">1630 Tractor</t>
  </si>
  <si>
    <t xml:space="preserve">3179DLO2</t>
  </si>
  <si>
    <t xml:space="preserve">1830, 2030 Tractor</t>
  </si>
  <si>
    <t xml:space="preserve">4 CYL</t>
  </si>
  <si>
    <t xml:space="preserve">4219DLO3</t>
  </si>
  <si>
    <t xml:space="preserve">2030 Tractor</t>
  </si>
  <si>
    <t xml:space="preserve">4219DLO4</t>
  </si>
  <si>
    <t xml:space="preserve">2130 Tractor</t>
  </si>
  <si>
    <t xml:space="preserve">4239DLO1</t>
  </si>
  <si>
    <t xml:space="preserve">4239DLO2</t>
  </si>
  <si>
    <t xml:space="preserve">4239TLO2</t>
  </si>
  <si>
    <t xml:space="preserve">4239DZO1</t>
  </si>
  <si>
    <t xml:space="preserve">4239DZO2</t>
  </si>
  <si>
    <t xml:space="preserve">2240-1630 Tractor</t>
  </si>
  <si>
    <t xml:space="preserve">3179DLO1</t>
  </si>
  <si>
    <t xml:space="preserve">2840 Tractor</t>
  </si>
  <si>
    <t xml:space="preserve">6329DL12</t>
  </si>
  <si>
    <t xml:space="preserve">11720339</t>
  </si>
  <si>
    <t xml:space="preserve">3030 Tractor</t>
  </si>
  <si>
    <t xml:space="preserve">6329DL14</t>
  </si>
  <si>
    <t xml:space="preserve">6329DZ01</t>
  </si>
  <si>
    <t xml:space="preserve">3130 Tractor</t>
  </si>
  <si>
    <t xml:space="preserve">6329DL13</t>
  </si>
  <si>
    <t xml:space="preserve">40 Hilo Agricultural</t>
  </si>
  <si>
    <t xml:space="preserve">Perkins 4.192</t>
  </si>
  <si>
    <t xml:space="preserve">515 Tractor</t>
  </si>
  <si>
    <t xml:space="preserve">Perkins 3.152</t>
  </si>
  <si>
    <t xml:space="preserve">517 Tractor</t>
  </si>
  <si>
    <t xml:space="preserve">730 Combine</t>
  </si>
  <si>
    <t xml:space="preserve">Perkins 6.372</t>
  </si>
  <si>
    <t xml:space="preserve">830 Tractor</t>
  </si>
  <si>
    <t xml:space="preserve">3164DL14</t>
  </si>
  <si>
    <t xml:space="preserve">930 Tractor</t>
  </si>
  <si>
    <t xml:space="preserve">3164DL15</t>
  </si>
  <si>
    <t xml:space="preserve">3164DZ01</t>
  </si>
  <si>
    <t xml:space="preserve">Combine Harvesters</t>
  </si>
  <si>
    <t xml:space="preserve">3152DL10</t>
  </si>
  <si>
    <t xml:space="preserve">JD 350 Crawler</t>
  </si>
  <si>
    <t xml:space="preserve">JD310 Craweler</t>
  </si>
  <si>
    <t xml:space="preserve">3179DL03</t>
  </si>
  <si>
    <t xml:space="preserve">JD400 Skidder</t>
  </si>
  <si>
    <t xml:space="preserve">4219DLO5</t>
  </si>
  <si>
    <t xml:space="preserve">JD410 Skidder</t>
  </si>
  <si>
    <t xml:space="preserve">4219DLO9</t>
  </si>
  <si>
    <t xml:space="preserve">JD450 Crawler</t>
  </si>
  <si>
    <t xml:space="preserve">4219DLO7</t>
  </si>
  <si>
    <t xml:space="preserve">M95 Combine</t>
  </si>
  <si>
    <t xml:space="preserve">Perkins 6.354</t>
  </si>
  <si>
    <t xml:space="preserve">MB 630 Combine</t>
  </si>
  <si>
    <t xml:space="preserve">MB730 Combine</t>
  </si>
  <si>
    <t xml:space="preserve">MB935 Combine</t>
  </si>
  <si>
    <t xml:space="preserve">4219DZ05</t>
  </si>
  <si>
    <t xml:space="preserve">MB945 Combine</t>
  </si>
  <si>
    <t xml:space="preserve">4239TZ01</t>
  </si>
  <si>
    <t xml:space="preserve">MB955 CKD Combine</t>
  </si>
  <si>
    <t xml:space="preserve">6359DZ01</t>
  </si>
  <si>
    <t xml:space="preserve">MB955 Combine</t>
  </si>
  <si>
    <t xml:space="preserve">6359DZ02</t>
  </si>
  <si>
    <t xml:space="preserve">MB955/630</t>
  </si>
  <si>
    <t xml:space="preserve">6329DZ02</t>
  </si>
  <si>
    <t xml:space="preserve">6329DZ03</t>
  </si>
  <si>
    <t xml:space="preserve">6329TZ01</t>
  </si>
  <si>
    <t xml:space="preserve">MB975 Combine</t>
  </si>
  <si>
    <t xml:space="preserve">6359TZ01</t>
  </si>
  <si>
    <t xml:space="preserve">MB985 Combine</t>
  </si>
  <si>
    <t xml:space="preserve">6359TZ02</t>
  </si>
  <si>
    <t xml:space="preserve">MB985/976 Combine</t>
  </si>
  <si>
    <t xml:space="preserve">6359TZ03</t>
  </si>
  <si>
    <t xml:space="preserve">MD 95 Combine</t>
  </si>
  <si>
    <t xml:space="preserve">6359TCA01</t>
  </si>
  <si>
    <t xml:space="preserve">Kaelble-Gmeinder</t>
  </si>
  <si>
    <t xml:space="preserve">KK 35</t>
  </si>
  <si>
    <t xml:space="preserve">1980 - 82</t>
  </si>
  <si>
    <t xml:space="preserve">MAN-D 2566 MT/206</t>
  </si>
  <si>
    <t xml:space="preserve">11720506</t>
  </si>
  <si>
    <t xml:space="preserve">KHD</t>
  </si>
  <si>
    <t xml:space="preserve">1156</t>
  </si>
  <si>
    <t xml:space="preserve">Same 105.6 P</t>
  </si>
  <si>
    <t xml:space="preserve">1256 DT</t>
  </si>
  <si>
    <t xml:space="preserve">1978 - 81</t>
  </si>
  <si>
    <t xml:space="preserve">Same 1056 P</t>
  </si>
  <si>
    <t xml:space="preserve">12-Volt</t>
  </si>
  <si>
    <t xml:space="preserve">1966 -</t>
  </si>
  <si>
    <t xml:space="preserve">F 3 M 716/FM 716</t>
  </si>
  <si>
    <t xml:space="preserve">11720601</t>
  </si>
  <si>
    <t xml:space="preserve">F 4 M 716/FM 716</t>
  </si>
  <si>
    <t xml:space="preserve">F 6 M 716/FM 716</t>
  </si>
  <si>
    <t xml:space="preserve">F 1 L 812</t>
  </si>
  <si>
    <t xml:space="preserve">F 2 L 812</t>
  </si>
  <si>
    <t xml:space="preserve">F 2 L 812 S</t>
  </si>
  <si>
    <t xml:space="preserve">F 3 L 812</t>
  </si>
  <si>
    <t xml:space="preserve">F 4 L 812</t>
  </si>
  <si>
    <t xml:space="preserve">F 6 L 812</t>
  </si>
  <si>
    <t xml:space="preserve">F.. L 913</t>
  </si>
  <si>
    <t xml:space="preserve">1356 DT</t>
  </si>
  <si>
    <t xml:space="preserve">H 1106-12</t>
  </si>
  <si>
    <t xml:space="preserve">1506 Turbo (KZO)</t>
  </si>
  <si>
    <t xml:space="preserve">1106 HT; 107 kW</t>
  </si>
  <si>
    <t xml:space="preserve">1556 DT</t>
  </si>
  <si>
    <t xml:space="preserve">H 1106-15</t>
  </si>
  <si>
    <t xml:space="preserve">1706 Turbo (KZO)</t>
  </si>
  <si>
    <t xml:space="preserve">1106 AT;  121 kW</t>
  </si>
  <si>
    <t xml:space="preserve">24-Volt</t>
  </si>
  <si>
    <t xml:space="preserve">F 12 M 716/FM 716</t>
  </si>
  <si>
    <t xml:space="preserve">483 L, N</t>
  </si>
  <si>
    <t xml:space="preserve">Same 983 L</t>
  </si>
  <si>
    <t xml:space="preserve">A 8 L 814</t>
  </si>
  <si>
    <t xml:space="preserve">1961 - 78</t>
  </si>
  <si>
    <t xml:space="preserve">12 V</t>
  </si>
  <si>
    <t xml:space="preserve">24 V</t>
  </si>
  <si>
    <t xml:space="preserve">BA 12 L 714 (12V)</t>
  </si>
  <si>
    <t xml:space="preserve">1964 - 78</t>
  </si>
  <si>
    <t xml:space="preserve">BF 6 L 912</t>
  </si>
  <si>
    <t xml:space="preserve">BF 6 L 913</t>
  </si>
  <si>
    <t xml:space="preserve">D 10006</t>
  </si>
  <si>
    <t xml:space="preserve">F 6 L 912</t>
  </si>
  <si>
    <t xml:space="preserve">D 13006</t>
  </si>
  <si>
    <t xml:space="preserve">D 25, 30, 30 S, 2502, 3005</t>
  </si>
  <si>
    <t xml:space="preserve">D 40, 40 S, 4005, 4505</t>
  </si>
  <si>
    <t xml:space="preserve">1960 -</t>
  </si>
  <si>
    <t xml:space="preserve">F 1 L 712 (12V)</t>
  </si>
  <si>
    <t xml:space="preserve">F 2 L 712 (12V)</t>
  </si>
  <si>
    <t xml:space="preserve">F 3 L 712 (12V)</t>
  </si>
  <si>
    <t xml:space="preserve">F 4 L 712 (12V)</t>
  </si>
  <si>
    <t xml:space="preserve">F 6 L 712 (12V)</t>
  </si>
  <si>
    <t xml:space="preserve">D 4506</t>
  </si>
  <si>
    <t xml:space="preserve">F 3 L 912</t>
  </si>
  <si>
    <t xml:space="preserve">D 5005, D 5505</t>
  </si>
  <si>
    <t xml:space="preserve">D 5206</t>
  </si>
  <si>
    <t xml:space="preserve">D 5506</t>
  </si>
  <si>
    <t xml:space="preserve">F 4 L 912</t>
  </si>
  <si>
    <t xml:space="preserve">D 6006</t>
  </si>
  <si>
    <t xml:space="preserve">D 6206</t>
  </si>
  <si>
    <t xml:space="preserve">D 6806</t>
  </si>
  <si>
    <t xml:space="preserve">D 7006</t>
  </si>
  <si>
    <t xml:space="preserve">D 7206</t>
  </si>
  <si>
    <t xml:space="preserve">D 8005</t>
  </si>
  <si>
    <t xml:space="preserve">F 6 L 714 (12V)</t>
  </si>
  <si>
    <t xml:space="preserve">F 8 L 714 (12V)</t>
  </si>
  <si>
    <t xml:space="preserve">F 10 L 714 (12V)</t>
  </si>
  <si>
    <t xml:space="preserve">F 12 L 714 (12V)</t>
  </si>
  <si>
    <t xml:space="preserve">F 6 L 714 (24V)</t>
  </si>
  <si>
    <t xml:space="preserve">F 10 L 714 (24V)</t>
  </si>
  <si>
    <t xml:space="preserve">F 12 L 714 (24V)</t>
  </si>
  <si>
    <t xml:space="preserve">F 8 L 714 (24V)</t>
  </si>
  <si>
    <t xml:space="preserve">D 8006</t>
  </si>
  <si>
    <t xml:space="preserve">DL 750, DR 750</t>
  </si>
  <si>
    <t xml:space="preserve">F 4 L 514 F</t>
  </si>
  <si>
    <t xml:space="preserve">DL, DP 900</t>
  </si>
  <si>
    <t xml:space="preserve">DP 2100</t>
  </si>
  <si>
    <t xml:space="preserve">BF 6 M 716</t>
  </si>
  <si>
    <t xml:space="preserve">DR, DRM 1250</t>
  </si>
  <si>
    <t xml:space="preserve">F 6 L 514 F</t>
  </si>
  <si>
    <t xml:space="preserve">F 10 L 814</t>
  </si>
  <si>
    <t xml:space="preserve">1966 - 73</t>
  </si>
  <si>
    <t xml:space="preserve">11720502</t>
  </si>
  <si>
    <t xml:space="preserve">F 3 L 911</t>
  </si>
  <si>
    <t xml:space="preserve">F..L 912</t>
  </si>
  <si>
    <t xml:space="preserve">F..L 912 In-line eng</t>
  </si>
  <si>
    <t xml:space="preserve">F 3, 4, 5, 6 L 912 D</t>
  </si>
  <si>
    <t xml:space="preserve">1967 -</t>
  </si>
  <si>
    <t xml:space="preserve">F 3, 4, 6 L 911</t>
  </si>
  <si>
    <t xml:space="preserve">1967 - 73</t>
  </si>
  <si>
    <t xml:space="preserve">F 4, 6 L 913</t>
  </si>
  <si>
    <t xml:space="preserve">F 6, 8, 10 L 312</t>
  </si>
  <si>
    <t xml:space="preserve">1965 - 73</t>
  </si>
  <si>
    <t xml:space="preserve">11720501</t>
  </si>
  <si>
    <t xml:space="preserve">F 6, 8, 10, 12 L 312</t>
  </si>
  <si>
    <t xml:space="preserve">F 6, 8, 10, 12 L 413 F</t>
  </si>
  <si>
    <t xml:space="preserve">F 6, 8, 10, 12 L 413 V</t>
  </si>
  <si>
    <t xml:space="preserve">F 6, 8, 10, 12 L 814</t>
  </si>
  <si>
    <t xml:space="preserve">F 4 L 912 HMT</t>
  </si>
  <si>
    <t xml:space="preserve">KHD Stable engines</t>
  </si>
  <si>
    <t xml:space="preserve">F..L 413</t>
  </si>
  <si>
    <t xml:space="preserve">M 110 D</t>
  </si>
  <si>
    <t xml:space="preserve">M 120 D</t>
  </si>
  <si>
    <t xml:space="preserve">M 120 R 80</t>
  </si>
  <si>
    <t xml:space="preserve">1973 - 74</t>
  </si>
  <si>
    <t xml:space="preserve">M 130 D</t>
  </si>
  <si>
    <t xml:space="preserve">F 6 L 913</t>
  </si>
  <si>
    <t xml:space="preserve">M 160 D</t>
  </si>
  <si>
    <t xml:space="preserve">M 80 D</t>
  </si>
  <si>
    <t xml:space="preserve">1967 - 74</t>
  </si>
  <si>
    <t xml:space="preserve">Magirus 75 D 6 FL, KF</t>
  </si>
  <si>
    <t xml:space="preserve">F 9 L 714 (24V)</t>
  </si>
  <si>
    <t xml:space="preserve">F 4 L 912 (12V)</t>
  </si>
  <si>
    <t xml:space="preserve">F 6 L 912 (12V)</t>
  </si>
  <si>
    <t xml:space="preserve">F 3 L 912 (12V)</t>
  </si>
  <si>
    <t xml:space="preserve">F 6 L 712</t>
  </si>
  <si>
    <t xml:space="preserve">Magirus 90 DL 7</t>
  </si>
  <si>
    <t xml:space="preserve">F 6 L 812 (12V)</t>
  </si>
  <si>
    <t xml:space="preserve">Mercur 120,Magirus 120,126</t>
  </si>
  <si>
    <t xml:space="preserve">1965 -</t>
  </si>
  <si>
    <t xml:space="preserve">F 6 L 613</t>
  </si>
  <si>
    <t xml:space="preserve">Sirius 90 L</t>
  </si>
  <si>
    <t xml:space="preserve">F 2 L 514 (12V)</t>
  </si>
  <si>
    <t xml:space="preserve">F 3 L 514 (12V)</t>
  </si>
  <si>
    <t xml:space="preserve">F 4 L 514 (12V)</t>
  </si>
  <si>
    <t xml:space="preserve">F 6 L 514 (12V)</t>
  </si>
  <si>
    <t xml:space="preserve">F 2 L 514 (24V)</t>
  </si>
  <si>
    <t xml:space="preserve">F 3 L 514 (24V)</t>
  </si>
  <si>
    <t xml:space="preserve">F 4 L 514 (24V)</t>
  </si>
  <si>
    <t xml:space="preserve">F 6 L 514 (24V)</t>
  </si>
  <si>
    <t xml:space="preserve">F 2 L 614 (12V)</t>
  </si>
  <si>
    <t xml:space="preserve">F 3 L 614 (12V)</t>
  </si>
  <si>
    <t xml:space="preserve">F 4 L 614 (12V)</t>
  </si>
  <si>
    <t xml:space="preserve">F 6 L 614 (12V)</t>
  </si>
  <si>
    <t xml:space="preserve">F 8 L 614 (12V)</t>
  </si>
  <si>
    <t xml:space="preserve">F 12 L 614 (12V)</t>
  </si>
  <si>
    <t xml:space="preserve">F 2 L 614 (24V)</t>
  </si>
  <si>
    <t xml:space="preserve">F 3 L 614 (24V)</t>
  </si>
  <si>
    <t xml:space="preserve">F 4 L 614 (24V)</t>
  </si>
  <si>
    <t xml:space="preserve">F 6 L 614 (24V)</t>
  </si>
  <si>
    <t xml:space="preserve">F 8 L 614 (24V)</t>
  </si>
  <si>
    <t xml:space="preserve">F 12 L 614 (24V)</t>
  </si>
  <si>
    <t xml:space="preserve">F 6 L 812 (24V)</t>
  </si>
  <si>
    <t xml:space="preserve">F 6 L 812 D (24V)</t>
  </si>
  <si>
    <t xml:space="preserve">F.. L 814 (12V)</t>
  </si>
  <si>
    <t xml:space="preserve">F.. L 814 (24V)</t>
  </si>
  <si>
    <t xml:space="preserve">LAMBORGHINI</t>
  </si>
  <si>
    <t xml:space="preserve">Same 105,6 P</t>
  </si>
  <si>
    <t xml:space="preserve">1506 Turbo (KZD)</t>
  </si>
  <si>
    <t xml:space="preserve">1706 Turbo (KZD)</t>
  </si>
  <si>
    <t xml:space="preserve">583 L, N, S</t>
  </si>
  <si>
    <t xml:space="preserve">653 DT</t>
  </si>
  <si>
    <t xml:space="preserve">653 DT, 2 RM</t>
  </si>
  <si>
    <t xml:space="preserve">Same 105.3 P</t>
  </si>
  <si>
    <t xml:space="preserve">654 DT</t>
  </si>
  <si>
    <t xml:space="preserve">1977 - 81</t>
  </si>
  <si>
    <t xml:space="preserve">Same 984 P</t>
  </si>
  <si>
    <t xml:space="preserve">683 L, N</t>
  </si>
  <si>
    <t xml:space="preserve">684 DT, F</t>
  </si>
  <si>
    <t xml:space="preserve">754, DT</t>
  </si>
  <si>
    <t xml:space="preserve">1976 - 82</t>
  </si>
  <si>
    <t xml:space="preserve">854, DT</t>
  </si>
  <si>
    <t xml:space="preserve">Same 105,4 P</t>
  </si>
  <si>
    <t xml:space="preserve">955, DT</t>
  </si>
  <si>
    <t xml:space="preserve">Same 105,5 P</t>
  </si>
  <si>
    <t xml:space="preserve">C 553 N-LS-SL</t>
  </si>
  <si>
    <t xml:space="preserve">Same 983 P</t>
  </si>
  <si>
    <t xml:space="preserve">C 653 N-L</t>
  </si>
  <si>
    <t xml:space="preserve">C553N,LS,SL</t>
  </si>
  <si>
    <t xml:space="preserve">Same 983</t>
  </si>
  <si>
    <t xml:space="preserve">R 1056 DT</t>
  </si>
  <si>
    <t xml:space="preserve">Same 986/3</t>
  </si>
  <si>
    <t xml:space="preserve">R 1256,DT</t>
  </si>
  <si>
    <t xml:space="preserve">R 483</t>
  </si>
  <si>
    <t xml:space="preserve">1982-</t>
  </si>
  <si>
    <t xml:space="preserve">R 653, DT, F</t>
  </si>
  <si>
    <t xml:space="preserve">Same 105,3 P</t>
  </si>
  <si>
    <t xml:space="preserve">R 654, DT</t>
  </si>
  <si>
    <t xml:space="preserve">R 683 DT, 2 RM</t>
  </si>
  <si>
    <t xml:space="preserve">R 684 DT, 2 RM</t>
  </si>
  <si>
    <t xml:space="preserve">R 684 F</t>
  </si>
  <si>
    <t xml:space="preserve">R 754</t>
  </si>
  <si>
    <t xml:space="preserve">Same 105.4 P</t>
  </si>
  <si>
    <t xml:space="preserve">R1256DT</t>
  </si>
  <si>
    <t xml:space="preserve">Same 1056P</t>
  </si>
  <si>
    <t xml:space="preserve">R653,DT,F</t>
  </si>
  <si>
    <t xml:space="preserve">Same 1053P</t>
  </si>
  <si>
    <t xml:space="preserve">R654 DT</t>
  </si>
  <si>
    <t xml:space="preserve">Same 984P</t>
  </si>
  <si>
    <t xml:space="preserve">R754 DT</t>
  </si>
  <si>
    <t xml:space="preserve">R854 DT</t>
  </si>
  <si>
    <t xml:space="preserve">Same 1054P</t>
  </si>
  <si>
    <t xml:space="preserve">R955 DT</t>
  </si>
  <si>
    <t xml:space="preserve">Same 1055P</t>
  </si>
  <si>
    <t xml:space="preserve">LANDINI</t>
  </si>
  <si>
    <t xml:space="preserve">All types</t>
  </si>
  <si>
    <t xml:space="preserve">LIEBHERR</t>
  </si>
  <si>
    <t xml:space="preserve">A 901 B</t>
  </si>
  <si>
    <t xml:space="preserve">1972 - 78</t>
  </si>
  <si>
    <t xml:space="preserve">A/R 911, 921</t>
  </si>
  <si>
    <t xml:space="preserve">R 961</t>
  </si>
  <si>
    <t xml:space="preserve">1973 - 90</t>
  </si>
  <si>
    <t xml:space="preserve">R 971</t>
  </si>
  <si>
    <t xml:space="preserve">R 981</t>
  </si>
  <si>
    <t xml:space="preserve">1974 - 90</t>
  </si>
  <si>
    <t xml:space="preserve">LINDER</t>
  </si>
  <si>
    <t xml:space="preserve">MAGIRUS - DEUTZ</t>
  </si>
  <si>
    <t xml:space="preserve">( 24 V )</t>
  </si>
  <si>
    <t xml:space="preserve">F 4 L 913</t>
  </si>
  <si>
    <t xml:space="preserve">120 D ..</t>
  </si>
  <si>
    <t xml:space="preserve">120 R 80</t>
  </si>
  <si>
    <t xml:space="preserve">130 D..,130 M.. ( 12V )</t>
  </si>
  <si>
    <t xml:space="preserve">131 R 81</t>
  </si>
  <si>
    <t xml:space="preserve">1977 - 79</t>
  </si>
  <si>
    <t xml:space="preserve">160 D..,160M.. ( 12 V )</t>
  </si>
  <si>
    <t xml:space="preserve">192 M 14 FL</t>
  </si>
  <si>
    <t xml:space="preserve">F 6 L 413 F</t>
  </si>
  <si>
    <t xml:space="preserve">192 M 14 FS</t>
  </si>
  <si>
    <t xml:space="preserve">192 M 16 FL</t>
  </si>
  <si>
    <t xml:space="preserve">192 M 16 FS</t>
  </si>
  <si>
    <t xml:space="preserve">256 M 19 FL</t>
  </si>
  <si>
    <t xml:space="preserve">1978 -</t>
  </si>
  <si>
    <t xml:space="preserve">F 8 L 413 F</t>
  </si>
  <si>
    <t xml:space="preserve">256 M 19 FLL</t>
  </si>
  <si>
    <t xml:space="preserve">256 M 19 FS</t>
  </si>
  <si>
    <t xml:space="preserve">256 M 19 FSL</t>
  </si>
  <si>
    <t xml:space="preserve">256 M 22 FLL</t>
  </si>
  <si>
    <t xml:space="preserve">256 M 22 FLS</t>
  </si>
  <si>
    <t xml:space="preserve">260 L 117 Omnibus</t>
  </si>
  <si>
    <t xml:space="preserve">260 L 117 P</t>
  </si>
  <si>
    <t xml:space="preserve">320 M 19 FL</t>
  </si>
  <si>
    <t xml:space="preserve">F 10 L 413 F</t>
  </si>
  <si>
    <t xml:space="preserve">320 M 19 FLL</t>
  </si>
  <si>
    <t xml:space="preserve">320 M 19 FS</t>
  </si>
  <si>
    <t xml:space="preserve">320 M 19 FSL</t>
  </si>
  <si>
    <t xml:space="preserve">320 M 22 FLL</t>
  </si>
  <si>
    <t xml:space="preserve">320 M 22 FSL</t>
  </si>
  <si>
    <t xml:space="preserve">80 D</t>
  </si>
  <si>
    <t xml:space="preserve">90 D..,M..,( 12 V )</t>
  </si>
  <si>
    <t xml:space="preserve">MAN</t>
  </si>
  <si>
    <t xml:space="preserve">10 U 212 R 11</t>
  </si>
  <si>
    <t xml:space="preserve">1972 - 74</t>
  </si>
  <si>
    <t xml:space="preserve">D 2156 HM 6 H</t>
  </si>
  <si>
    <t xml:space="preserve">11 U 192 R 13</t>
  </si>
  <si>
    <t xml:space="preserve">D 2156 HMXU - 037</t>
  </si>
  <si>
    <t xml:space="preserve">11720561</t>
  </si>
  <si>
    <t xml:space="preserve">11.136 U</t>
  </si>
  <si>
    <t xml:space="preserve">1972 - 81</t>
  </si>
  <si>
    <t xml:space="preserve">Bussing - D0216 MXUL</t>
  </si>
  <si>
    <t xml:space="preserve">12 / 13 / 16.216 H ..</t>
  </si>
  <si>
    <t xml:space="preserve">1971 - 73</t>
  </si>
  <si>
    <t xml:space="preserve">D 2156 HMX</t>
  </si>
  <si>
    <t xml:space="preserve">12 U 192 R 14</t>
  </si>
  <si>
    <t xml:space="preserve">12.136 F</t>
  </si>
  <si>
    <t xml:space="preserve">D 0226 MF</t>
  </si>
  <si>
    <t xml:space="preserve">12.136 FL</t>
  </si>
  <si>
    <t xml:space="preserve">12.136 FR</t>
  </si>
  <si>
    <t xml:space="preserve">12.170 F</t>
  </si>
  <si>
    <t xml:space="preserve">D 0226 MKF / 170</t>
  </si>
  <si>
    <t xml:space="preserve">12.170 FL</t>
  </si>
  <si>
    <t xml:space="preserve">12.170 FOC, FOCL</t>
  </si>
  <si>
    <t xml:space="preserve">12.170 FR</t>
  </si>
  <si>
    <t xml:space="preserve">12.192 F</t>
  </si>
  <si>
    <t xml:space="preserve">D 2156 MYN - 31</t>
  </si>
  <si>
    <t xml:space="preserve">D 0226 MKF</t>
  </si>
  <si>
    <t xml:space="preserve">12.192 FL</t>
  </si>
  <si>
    <t xml:space="preserve">12.192 FR</t>
  </si>
  <si>
    <t xml:space="preserve">12.192 H, HA</t>
  </si>
  <si>
    <t xml:space="preserve">D 2156 MY - 30</t>
  </si>
  <si>
    <t xml:space="preserve">13 / 14 / 15 / 16.168 F ..</t>
  </si>
  <si>
    <t xml:space="preserve">D 2565 MF</t>
  </si>
  <si>
    <t xml:space="preserve">13 / 14 / 15 / 16.192 F ..</t>
  </si>
  <si>
    <t xml:space="preserve">13 / 15 / 16.168 F .., H..</t>
  </si>
  <si>
    <t xml:space="preserve">D 0846 HMYN</t>
  </si>
  <si>
    <t xml:space="preserve">13 / 15 / 16.168 H ..</t>
  </si>
  <si>
    <t xml:space="preserve">D 2565 M</t>
  </si>
  <si>
    <t xml:space="preserve">13 / 15 / 16.192 H ..</t>
  </si>
  <si>
    <t xml:space="preserve">13.136 U</t>
  </si>
  <si>
    <t xml:space="preserve">13.168 F</t>
  </si>
  <si>
    <t xml:space="preserve">D 0846 HMYN - 014</t>
  </si>
  <si>
    <t xml:space="preserve">D 2555 MF</t>
  </si>
  <si>
    <t xml:space="preserve">D 2555 MF / 168</t>
  </si>
  <si>
    <t xml:space="preserve">1982 - 84</t>
  </si>
  <si>
    <t xml:space="preserve">D 2565 MF / 168</t>
  </si>
  <si>
    <t xml:space="preserve">13.168 FL</t>
  </si>
  <si>
    <t xml:space="preserve">13.168 H</t>
  </si>
  <si>
    <t xml:space="preserve">1973 - 77</t>
  </si>
  <si>
    <t xml:space="preserve">D 2555 M</t>
  </si>
  <si>
    <t xml:space="preserve">D 2565 M / 168</t>
  </si>
  <si>
    <t xml:space="preserve">13.168 H - TM</t>
  </si>
  <si>
    <t xml:space="preserve">D 0846 HMY - 011</t>
  </si>
  <si>
    <t xml:space="preserve">13.168 H, HA</t>
  </si>
  <si>
    <t xml:space="preserve">13.168 HA</t>
  </si>
  <si>
    <t xml:space="preserve">13.168 HA - TM</t>
  </si>
  <si>
    <t xml:space="preserve">13.168 HKA</t>
  </si>
  <si>
    <t xml:space="preserve">13.168 HS</t>
  </si>
  <si>
    <t xml:space="preserve">13.192 F</t>
  </si>
  <si>
    <t xml:space="preserve">D 2555 MXF</t>
  </si>
  <si>
    <t xml:space="preserve">1977 - 82</t>
  </si>
  <si>
    <t xml:space="preserve">13.192 FL</t>
  </si>
  <si>
    <t xml:space="preserve">13.192 H</t>
  </si>
  <si>
    <t xml:space="preserve">D 2555 MX</t>
  </si>
  <si>
    <t xml:space="preserve">D 2565 M '</t>
  </si>
  <si>
    <t xml:space="preserve">13.192 HA</t>
  </si>
  <si>
    <t xml:space="preserve">13.192 U</t>
  </si>
  <si>
    <t xml:space="preserve">D 2555 MXUL</t>
  </si>
  <si>
    <t xml:space="preserve">13.230 FK</t>
  </si>
  <si>
    <t xml:space="preserve">D 2356 HMXN - 061</t>
  </si>
  <si>
    <t xml:space="preserve">13.230 FS</t>
  </si>
  <si>
    <t xml:space="preserve">14.136</t>
  </si>
  <si>
    <t xml:space="preserve">14.136 F</t>
  </si>
  <si>
    <t xml:space="preserve">14.136 FL</t>
  </si>
  <si>
    <t xml:space="preserve">14.168 F</t>
  </si>
  <si>
    <t xml:space="preserve">14.168 FL</t>
  </si>
  <si>
    <t xml:space="preserve">14.170 F</t>
  </si>
  <si>
    <t xml:space="preserve">14.170 FA</t>
  </si>
  <si>
    <t xml:space="preserve">14.170 FL</t>
  </si>
  <si>
    <t xml:space="preserve">14.170 FOC</t>
  </si>
  <si>
    <t xml:space="preserve">14.170 FR</t>
  </si>
  <si>
    <t xml:space="preserve">14.192 F</t>
  </si>
  <si>
    <t xml:space="preserve">D 2565 MF / 170</t>
  </si>
  <si>
    <t xml:space="preserve">14.192 FA</t>
  </si>
  <si>
    <t xml:space="preserve">14.192 FL</t>
  </si>
  <si>
    <t xml:space="preserve">14.192 FOC</t>
  </si>
  <si>
    <t xml:space="preserve">14.192 FR</t>
  </si>
  <si>
    <t xml:space="preserve">14.192 U</t>
  </si>
  <si>
    <t xml:space="preserve">D 2565 MUL</t>
  </si>
  <si>
    <t xml:space="preserve">14.192 UL</t>
  </si>
  <si>
    <t xml:space="preserve">14.220 F</t>
  </si>
  <si>
    <t xml:space="preserve">D 2566 MF / 220</t>
  </si>
  <si>
    <t xml:space="preserve">14.220 FL</t>
  </si>
  <si>
    <t xml:space="preserve">15/ 16/ 19/ 22.240 F., H</t>
  </si>
  <si>
    <t xml:space="preserve">D 2566 MF, M</t>
  </si>
  <si>
    <t xml:space="preserve">15 / 168 F</t>
  </si>
  <si>
    <t xml:space="preserve">1973 - 76</t>
  </si>
  <si>
    <t xml:space="preserve">15/ 19/ 22.216 DH..</t>
  </si>
  <si>
    <t xml:space="preserve">15.168 FL</t>
  </si>
  <si>
    <t xml:space="preserve">15.168 FS</t>
  </si>
  <si>
    <t xml:space="preserve">15.168 H</t>
  </si>
  <si>
    <t xml:space="preserve">15.168 HA</t>
  </si>
  <si>
    <t xml:space="preserve">15.192 F</t>
  </si>
  <si>
    <t xml:space="preserve">15.192 FK</t>
  </si>
  <si>
    <t xml:space="preserve">15.192 FL</t>
  </si>
  <si>
    <t xml:space="preserve">15.192 FS</t>
  </si>
  <si>
    <t xml:space="preserve">15.192 H</t>
  </si>
  <si>
    <t xml:space="preserve">15.192 H, HA</t>
  </si>
  <si>
    <t xml:space="preserve">15.192 HK</t>
  </si>
  <si>
    <t xml:space="preserve">15.192 HKA</t>
  </si>
  <si>
    <t xml:space="preserve">15.192 HS</t>
  </si>
  <si>
    <t xml:space="preserve">15.192 HSA</t>
  </si>
  <si>
    <t xml:space="preserve">15.200 F</t>
  </si>
  <si>
    <t xml:space="preserve">D 2556 MF</t>
  </si>
  <si>
    <t xml:space="preserve">15.200 FL</t>
  </si>
  <si>
    <t xml:space="preserve">15.200 FLS</t>
  </si>
  <si>
    <t xml:space="preserve">15.200 FOC</t>
  </si>
  <si>
    <t xml:space="preserve">D 2556 M</t>
  </si>
  <si>
    <t xml:space="preserve">15.200 H</t>
  </si>
  <si>
    <t xml:space="preserve">15.200 HA</t>
  </si>
  <si>
    <t xml:space="preserve">15.216 DH</t>
  </si>
  <si>
    <t xml:space="preserve">D 2156 HMX - 032</t>
  </si>
  <si>
    <t xml:space="preserve">15.216 DHK, DHKA</t>
  </si>
  <si>
    <t xml:space="preserve">15.216 DHS, DHSA</t>
  </si>
  <si>
    <t xml:space="preserve">15.220 F</t>
  </si>
  <si>
    <t xml:space="preserve">15.240 F</t>
  </si>
  <si>
    <t xml:space="preserve">D 2566 MXF</t>
  </si>
  <si>
    <t xml:space="preserve">D 2566 MF</t>
  </si>
  <si>
    <t xml:space="preserve">15.240 FL</t>
  </si>
  <si>
    <t xml:space="preserve">D 2556 MXF</t>
  </si>
  <si>
    <t xml:space="preserve">15.240 FLS</t>
  </si>
  <si>
    <t xml:space="preserve">15.240 FOC</t>
  </si>
  <si>
    <t xml:space="preserve">D 2556 MX</t>
  </si>
  <si>
    <t xml:space="preserve">15.240 H</t>
  </si>
  <si>
    <t xml:space="preserve">D 2566 M</t>
  </si>
  <si>
    <t xml:space="preserve">15.240 HA</t>
  </si>
  <si>
    <t xml:space="preserve">16/ 19/ 20/ 22.320 F</t>
  </si>
  <si>
    <t xml:space="preserve">D 2530 MF, MXF</t>
  </si>
  <si>
    <t xml:space="preserve">16.136 F</t>
  </si>
  <si>
    <t xml:space="preserve">16.136 FL</t>
  </si>
  <si>
    <t xml:space="preserve">16.168 F</t>
  </si>
  <si>
    <t xml:space="preserve">16.168 FL</t>
  </si>
  <si>
    <t xml:space="preserve">16.168 H</t>
  </si>
  <si>
    <t xml:space="preserve">D 2555 M / 168</t>
  </si>
  <si>
    <t xml:space="preserve">16.168 H, HA</t>
  </si>
  <si>
    <t xml:space="preserve">16.168 HA</t>
  </si>
  <si>
    <t xml:space="preserve">1977 - 84</t>
  </si>
  <si>
    <t xml:space="preserve">16.168 HK</t>
  </si>
  <si>
    <t xml:space="preserve">16.170 F</t>
  </si>
  <si>
    <t xml:space="preserve">16.170 FA</t>
  </si>
  <si>
    <t xml:space="preserve">1985 - 86</t>
  </si>
  <si>
    <t xml:space="preserve">16.170 FL</t>
  </si>
  <si>
    <t xml:space="preserve">16.192 F</t>
  </si>
  <si>
    <t xml:space="preserve">16.192 FA</t>
  </si>
  <si>
    <t xml:space="preserve">1978 - 82</t>
  </si>
  <si>
    <t xml:space="preserve">16.192 FL</t>
  </si>
  <si>
    <t xml:space="preserve">16.192 HAK, HAS</t>
  </si>
  <si>
    <t xml:space="preserve">16.192 HK, HS</t>
  </si>
  <si>
    <t xml:space="preserve">16.200 F</t>
  </si>
  <si>
    <t xml:space="preserve">16.200 HAK</t>
  </si>
  <si>
    <t xml:space="preserve">16.200 HK</t>
  </si>
  <si>
    <t xml:space="preserve">16.220 F</t>
  </si>
  <si>
    <t xml:space="preserve">16.220 FA</t>
  </si>
  <si>
    <t xml:space="preserve">16.220 FL</t>
  </si>
  <si>
    <t xml:space="preserve">16.230 FN</t>
  </si>
  <si>
    <t xml:space="preserve">16.230 FNS</t>
  </si>
  <si>
    <t xml:space="preserve">16.230 HK, HS</t>
  </si>
  <si>
    <t xml:space="preserve">D 2538 MT</t>
  </si>
  <si>
    <t xml:space="preserve">16.232 FD</t>
  </si>
  <si>
    <t xml:space="preserve">16.232 FD, FT</t>
  </si>
  <si>
    <t xml:space="preserve">16.232 FT</t>
  </si>
  <si>
    <t xml:space="preserve">1982 - 83</t>
  </si>
  <si>
    <t xml:space="preserve">16.240 F</t>
  </si>
  <si>
    <t xml:space="preserve">16.240 FA</t>
  </si>
  <si>
    <t xml:space="preserve">16.240 FL</t>
  </si>
  <si>
    <t xml:space="preserve">16.240 FR</t>
  </si>
  <si>
    <t xml:space="preserve">1981 - 81</t>
  </si>
  <si>
    <t xml:space="preserve">16.240 H</t>
  </si>
  <si>
    <t xml:space="preserve">16.240 HA</t>
  </si>
  <si>
    <t xml:space="preserve">16.240 HAK</t>
  </si>
  <si>
    <t xml:space="preserve">16.240 HOC, HOCL</t>
  </si>
  <si>
    <t xml:space="preserve">1979 - 82</t>
  </si>
  <si>
    <t xml:space="preserve">D 2566 MHO</t>
  </si>
  <si>
    <t xml:space="preserve">16.256 F</t>
  </si>
  <si>
    <t xml:space="preserve">1972 - 76</t>
  </si>
  <si>
    <t xml:space="preserve">D 2538 F</t>
  </si>
  <si>
    <t xml:space="preserve">1976 - 77</t>
  </si>
  <si>
    <t xml:space="preserve">D 2538 MF</t>
  </si>
  <si>
    <t xml:space="preserve">16.256 FL</t>
  </si>
  <si>
    <t xml:space="preserve">16.256 HAK</t>
  </si>
  <si>
    <t xml:space="preserve">D 2538 M</t>
  </si>
  <si>
    <t xml:space="preserve">16.256 HS, HK</t>
  </si>
  <si>
    <t xml:space="preserve">16.280 FT</t>
  </si>
  <si>
    <t xml:space="preserve">D 2566 MTF</t>
  </si>
  <si>
    <t xml:space="preserve">16.280 HOC, HOCL</t>
  </si>
  <si>
    <t xml:space="preserve">1984 - 87</t>
  </si>
  <si>
    <t xml:space="preserve">D 2566 MTHO</t>
  </si>
  <si>
    <t xml:space="preserve">16.320 F</t>
  </si>
  <si>
    <t xml:space="preserve">16.320 FA</t>
  </si>
  <si>
    <t xml:space="preserve">1973 - 80</t>
  </si>
  <si>
    <t xml:space="preserve">16.320 FL</t>
  </si>
  <si>
    <t xml:space="preserve">16.320 HAK, HAS</t>
  </si>
  <si>
    <t xml:space="preserve">16.320 HK</t>
  </si>
  <si>
    <t xml:space="preserve">16.320 U, 16.320 UL</t>
  </si>
  <si>
    <t xml:space="preserve">U 12 DA</t>
  </si>
  <si>
    <t xml:space="preserve">17.136 F</t>
  </si>
  <si>
    <t xml:space="preserve">17.136 FL</t>
  </si>
  <si>
    <t xml:space="preserve">17.170 F</t>
  </si>
  <si>
    <t xml:space="preserve">17.170 FA</t>
  </si>
  <si>
    <t xml:space="preserve">17.170 FL</t>
  </si>
  <si>
    <t xml:space="preserve">17.170 FR</t>
  </si>
  <si>
    <t xml:space="preserve">17.170 FRL</t>
  </si>
  <si>
    <t xml:space="preserve">17.192 F</t>
  </si>
  <si>
    <t xml:space="preserve">17.192 FA</t>
  </si>
  <si>
    <t xml:space="preserve">17.192 FL</t>
  </si>
  <si>
    <t xml:space="preserve">17.220 F</t>
  </si>
  <si>
    <t xml:space="preserve">17.220 FA</t>
  </si>
  <si>
    <t xml:space="preserve">17.220 FL</t>
  </si>
  <si>
    <t xml:space="preserve">17.240 F</t>
  </si>
  <si>
    <t xml:space="preserve">17.240 FA</t>
  </si>
  <si>
    <t xml:space="preserve">17.240 FL</t>
  </si>
  <si>
    <t xml:space="preserve">17.240 FR</t>
  </si>
  <si>
    <t xml:space="preserve">17.240 H</t>
  </si>
  <si>
    <t xml:space="preserve">17.240 HA</t>
  </si>
  <si>
    <t xml:space="preserve">19.168 HA</t>
  </si>
  <si>
    <t xml:space="preserve">19.192 DH</t>
  </si>
  <si>
    <t xml:space="preserve">D 2156 MY</t>
  </si>
  <si>
    <t xml:space="preserve">19.192 DH - TM, DHA - TM</t>
  </si>
  <si>
    <t xml:space="preserve">19.192 DHK, DHKA</t>
  </si>
  <si>
    <t xml:space="preserve">19.192 DHS, DHSA</t>
  </si>
  <si>
    <t xml:space="preserve">19.192 FN</t>
  </si>
  <si>
    <t xml:space="preserve">19.216 DH - TM, DHA - TM</t>
  </si>
  <si>
    <t xml:space="preserve">19.216 DHK, DHKA</t>
  </si>
  <si>
    <t xml:space="preserve">19.216 DHS, DHSA</t>
  </si>
  <si>
    <t xml:space="preserve">19.230 DF</t>
  </si>
  <si>
    <t xml:space="preserve">D 2356 HMXN</t>
  </si>
  <si>
    <t xml:space="preserve">19.230 DFK</t>
  </si>
  <si>
    <t xml:space="preserve">19.230 DFS, DF - TM</t>
  </si>
  <si>
    <t xml:space="preserve">19.230 F</t>
  </si>
  <si>
    <t xml:space="preserve">19.240 FA</t>
  </si>
  <si>
    <t xml:space="preserve">19.240 FL</t>
  </si>
  <si>
    <t xml:space="preserve">19.240 H</t>
  </si>
  <si>
    <t xml:space="preserve">19.240 HA</t>
  </si>
  <si>
    <t xml:space="preserve">19.240 U</t>
  </si>
  <si>
    <t xml:space="preserve">Bussing D 3256 BYUL</t>
  </si>
  <si>
    <t xml:space="preserve">19.240 UK</t>
  </si>
  <si>
    <t xml:space="preserve">19.256 F</t>
  </si>
  <si>
    <t xml:space="preserve">19.256 FL</t>
  </si>
  <si>
    <t xml:space="preserve">19.256 H</t>
  </si>
  <si>
    <t xml:space="preserve">19.256 HA</t>
  </si>
  <si>
    <t xml:space="preserve">19.280 FA</t>
  </si>
  <si>
    <t xml:space="preserve">19.280 FL</t>
  </si>
  <si>
    <t xml:space="preserve">19.280 H</t>
  </si>
  <si>
    <t xml:space="preserve">D 2566 MT</t>
  </si>
  <si>
    <t xml:space="preserve">19.280 HA</t>
  </si>
  <si>
    <t xml:space="preserve">19.281 F</t>
  </si>
  <si>
    <t xml:space="preserve">D 2566 MKF / 280</t>
  </si>
  <si>
    <t xml:space="preserve">19.281 FA</t>
  </si>
  <si>
    <t xml:space="preserve">19.281 FLS</t>
  </si>
  <si>
    <t xml:space="preserve">19.281 H</t>
  </si>
  <si>
    <t xml:space="preserve">D 2566 MK / 280</t>
  </si>
  <si>
    <t xml:space="preserve">19.281 H..</t>
  </si>
  <si>
    <t xml:space="preserve">D 2566 MK</t>
  </si>
  <si>
    <t xml:space="preserve">19.281 HA</t>
  </si>
  <si>
    <t xml:space="preserve">19.291 F</t>
  </si>
  <si>
    <t xml:space="preserve">1985 - 87</t>
  </si>
  <si>
    <t xml:space="preserve">D 2866 LFZ / 290</t>
  </si>
  <si>
    <t xml:space="preserve">19.291 FA</t>
  </si>
  <si>
    <t xml:space="preserve">19.291 FL</t>
  </si>
  <si>
    <t xml:space="preserve">19.320 F</t>
  </si>
  <si>
    <t xml:space="preserve">D 2530 MF</t>
  </si>
  <si>
    <t xml:space="preserve">19.320 FA</t>
  </si>
  <si>
    <t xml:space="preserve">19.320 FL</t>
  </si>
  <si>
    <t xml:space="preserve">19.320 H</t>
  </si>
  <si>
    <t xml:space="preserve">19.320 HA</t>
  </si>
  <si>
    <t xml:space="preserve">19.320 U</t>
  </si>
  <si>
    <t xml:space="preserve">Bussing-D 3256 BTXUL</t>
  </si>
  <si>
    <t xml:space="preserve">19.320 UL</t>
  </si>
  <si>
    <t xml:space="preserve">19.321 F</t>
  </si>
  <si>
    <t xml:space="preserve">D 2566 MKF</t>
  </si>
  <si>
    <t xml:space="preserve">19.321 FA</t>
  </si>
  <si>
    <t xml:space="preserve">19.321 FLS</t>
  </si>
  <si>
    <t xml:space="preserve">19.321 H</t>
  </si>
  <si>
    <t xml:space="preserve">19.321 HA</t>
  </si>
  <si>
    <t xml:space="preserve">19.321 U</t>
  </si>
  <si>
    <t xml:space="preserve">D 2566 MKUL</t>
  </si>
  <si>
    <t xml:space="preserve">19.321 UL</t>
  </si>
  <si>
    <t xml:space="preserve">19.330 FT</t>
  </si>
  <si>
    <t xml:space="preserve">19.331 F</t>
  </si>
  <si>
    <t xml:space="preserve">D 2866 LFZ / 330</t>
  </si>
  <si>
    <t xml:space="preserve">22.192 DH</t>
  </si>
  <si>
    <t xml:space="preserve">22.192 FN</t>
  </si>
  <si>
    <t xml:space="preserve">22.192 FNL</t>
  </si>
  <si>
    <t xml:space="preserve">22.192 FNL - M</t>
  </si>
  <si>
    <t xml:space="preserve">22.192 FVL - KO</t>
  </si>
  <si>
    <t xml:space="preserve">1981 - 82</t>
  </si>
  <si>
    <t xml:space="preserve">22.200 FNL - M</t>
  </si>
  <si>
    <t xml:space="preserve">22.216 DH, DHA</t>
  </si>
  <si>
    <t xml:space="preserve">22.220 FNL</t>
  </si>
  <si>
    <t xml:space="preserve">22.240 FNL</t>
  </si>
  <si>
    <t xml:space="preserve">22.240 FVL</t>
  </si>
  <si>
    <t xml:space="preserve">22.240 H</t>
  </si>
  <si>
    <t xml:space="preserve">22.240 HA</t>
  </si>
  <si>
    <t xml:space="preserve">1977 - 80</t>
  </si>
  <si>
    <t xml:space="preserve">22.280 FNL</t>
  </si>
  <si>
    <t xml:space="preserve">22.280 HOCLN</t>
  </si>
  <si>
    <t xml:space="preserve">22.281 FNL, FNLS</t>
  </si>
  <si>
    <t xml:space="preserve">22.291 FNL</t>
  </si>
  <si>
    <t xml:space="preserve">22.291 VF</t>
  </si>
  <si>
    <t xml:space="preserve">22.320 FNL</t>
  </si>
  <si>
    <t xml:space="preserve">22.320 FVLS</t>
  </si>
  <si>
    <t xml:space="preserve">22.320 HOCLN</t>
  </si>
  <si>
    <t xml:space="preserve">D 2866 LOHL</t>
  </si>
  <si>
    <t xml:space="preserve">22.320 U, 22.320 UL</t>
  </si>
  <si>
    <t xml:space="preserve">S 12 DA</t>
  </si>
  <si>
    <t xml:space="preserve">22.321 FNL, FNLS</t>
  </si>
  <si>
    <t xml:space="preserve">22.321 UNL</t>
  </si>
  <si>
    <t xml:space="preserve">22.331 FNL</t>
  </si>
  <si>
    <t xml:space="preserve">22.331 UNL, UNLW</t>
  </si>
  <si>
    <t xml:space="preserve">D 2866 LU / 330</t>
  </si>
  <si>
    <t xml:space="preserve">22.361 FNL</t>
  </si>
  <si>
    <t xml:space="preserve">D 2866 KF</t>
  </si>
  <si>
    <t xml:space="preserve">22.361 UNL, UNLW</t>
  </si>
  <si>
    <t xml:space="preserve">D 2866 KUL</t>
  </si>
  <si>
    <t xml:space="preserve">24.192 FVL</t>
  </si>
  <si>
    <t xml:space="preserve">24.220 FNL</t>
  </si>
  <si>
    <t xml:space="preserve">24.240 FNL</t>
  </si>
  <si>
    <t xml:space="preserve">24.240 FVL</t>
  </si>
  <si>
    <t xml:space="preserve">24.291 FNL</t>
  </si>
  <si>
    <t xml:space="preserve">1986 - 87</t>
  </si>
  <si>
    <t xml:space="preserve">24.291 FVL</t>
  </si>
  <si>
    <t xml:space="preserve">24.331 FNL</t>
  </si>
  <si>
    <t xml:space="preserve">24.331 FVL</t>
  </si>
  <si>
    <t xml:space="preserve">24.331 UNL</t>
  </si>
  <si>
    <t xml:space="preserve">D 2866 LUL / 330</t>
  </si>
  <si>
    <t xml:space="preserve">24.361 FNL</t>
  </si>
  <si>
    <t xml:space="preserve">D 2866 KFZ</t>
  </si>
  <si>
    <t xml:space="preserve">24.361 FVLS</t>
  </si>
  <si>
    <t xml:space="preserve">24.361 UNL</t>
  </si>
  <si>
    <t xml:space="preserve">26 / 30.230 DH ..</t>
  </si>
  <si>
    <t xml:space="preserve">D 2356 HMX</t>
  </si>
  <si>
    <t xml:space="preserve">26 / 30.256 DH ..</t>
  </si>
  <si>
    <t xml:space="preserve">D 2156 MTX</t>
  </si>
  <si>
    <t xml:space="preserve">26 / 32.240 DF.., DH..</t>
  </si>
  <si>
    <t xml:space="preserve">26 / 32.281 DF.., DH..</t>
  </si>
  <si>
    <t xml:space="preserve">D 2566 MKF, MK</t>
  </si>
  <si>
    <t xml:space="preserve">26 / 32.320 DF..</t>
  </si>
  <si>
    <t xml:space="preserve">26 / 32.321 DF.., DH..</t>
  </si>
  <si>
    <t xml:space="preserve">26.230 DH - TM</t>
  </si>
  <si>
    <t xml:space="preserve">D 2356 HMX - 060</t>
  </si>
  <si>
    <t xml:space="preserve">26.230 DHA - TM</t>
  </si>
  <si>
    <t xml:space="preserve">26.230 DHK</t>
  </si>
  <si>
    <t xml:space="preserve">26.230 DHKA</t>
  </si>
  <si>
    <t xml:space="preserve">26.230 DHS</t>
  </si>
  <si>
    <t xml:space="preserve">26.230 DHSA</t>
  </si>
  <si>
    <t xml:space="preserve">26.240 DF</t>
  </si>
  <si>
    <t xml:space="preserve">26.240 DF - KO</t>
  </si>
  <si>
    <t xml:space="preserve">26.240 DFA</t>
  </si>
  <si>
    <t xml:space="preserve">26.240 DFK, DF - TM</t>
  </si>
  <si>
    <t xml:space="preserve">26.240 DH, DHA</t>
  </si>
  <si>
    <t xml:space="preserve">26.240 DHAK, DHA - TM</t>
  </si>
  <si>
    <t xml:space="preserve">26.240 DHK, DH - TM</t>
  </si>
  <si>
    <t xml:space="preserve">26.256 DF, DFS, DF - TM</t>
  </si>
  <si>
    <t xml:space="preserve">26.280 DF</t>
  </si>
  <si>
    <t xml:space="preserve">26.280 DFA</t>
  </si>
  <si>
    <t xml:space="preserve">26.280 DH, DHA</t>
  </si>
  <si>
    <t xml:space="preserve">26.281 DF, DFA</t>
  </si>
  <si>
    <t xml:space="preserve">26.281 DH, DHA</t>
  </si>
  <si>
    <t xml:space="preserve">26.291 DF, DFA</t>
  </si>
  <si>
    <t xml:space="preserve">26.291 DFLS</t>
  </si>
  <si>
    <t xml:space="preserve">26.320 DF</t>
  </si>
  <si>
    <t xml:space="preserve">1972 - 82</t>
  </si>
  <si>
    <t xml:space="preserve">26.320 DFA</t>
  </si>
  <si>
    <t xml:space="preserve">26.320 DFLS</t>
  </si>
  <si>
    <t xml:space="preserve">26.320 DH, DHA</t>
  </si>
  <si>
    <t xml:space="preserve">26.321 DF, DFA</t>
  </si>
  <si>
    <t xml:space="preserve">26.321 DH, DHA</t>
  </si>
  <si>
    <t xml:space="preserve">26.331 DF, DFA</t>
  </si>
  <si>
    <t xml:space="preserve">26.331 DFLS</t>
  </si>
  <si>
    <t xml:space="preserve">26.361 DF</t>
  </si>
  <si>
    <t xml:space="preserve">26.361 DFA</t>
  </si>
  <si>
    <t xml:space="preserve">26.361 DFLS</t>
  </si>
  <si>
    <t xml:space="preserve">30 / 33.321 VF</t>
  </si>
  <si>
    <t xml:space="preserve">30.230 DH, DHA</t>
  </si>
  <si>
    <t xml:space="preserve">30.230 DHK, DHKA</t>
  </si>
  <si>
    <t xml:space="preserve">30.230 DHS, DHSA</t>
  </si>
  <si>
    <t xml:space="preserve">30.232 VF</t>
  </si>
  <si>
    <t xml:space="preserve">30.232 VF, VFK</t>
  </si>
  <si>
    <t xml:space="preserve">30.232 VFK</t>
  </si>
  <si>
    <t xml:space="preserve">30.240 DHAK, DHK</t>
  </si>
  <si>
    <t xml:space="preserve">30.240 VF</t>
  </si>
  <si>
    <t xml:space="preserve">30.281 VF</t>
  </si>
  <si>
    <t xml:space="preserve">30.281 VFA</t>
  </si>
  <si>
    <t xml:space="preserve">30.291 VF, VF - TM</t>
  </si>
  <si>
    <t xml:space="preserve">30.291 VFA</t>
  </si>
  <si>
    <t xml:space="preserve">30.320 DH, DHA</t>
  </si>
  <si>
    <t xml:space="preserve">30.321 VF</t>
  </si>
  <si>
    <t xml:space="preserve">30.321 VFA</t>
  </si>
  <si>
    <t xml:space="preserve">30.331 VF, VFA</t>
  </si>
  <si>
    <t xml:space="preserve">30.361 VF, VFA</t>
  </si>
  <si>
    <t xml:space="preserve">D 2866 KFZ / 330</t>
  </si>
  <si>
    <t xml:space="preserve">32.232 DH ..</t>
  </si>
  <si>
    <t xml:space="preserve">32.232 DHK</t>
  </si>
  <si>
    <t xml:space="preserve">32.240 DF</t>
  </si>
  <si>
    <t xml:space="preserve">32.240 DFA</t>
  </si>
  <si>
    <t xml:space="preserve">32.240 DH, DHA</t>
  </si>
  <si>
    <t xml:space="preserve">32.256 DHA</t>
  </si>
  <si>
    <t xml:space="preserve">MAN - D 2538 MT</t>
  </si>
  <si>
    <t xml:space="preserve">32.280 DH, DHA</t>
  </si>
  <si>
    <t xml:space="preserve">32.281 DF, DFA</t>
  </si>
  <si>
    <t xml:space="preserve">D 2566 MKF /280</t>
  </si>
  <si>
    <t xml:space="preserve">32.281 DH, DHA</t>
  </si>
  <si>
    <t xml:space="preserve">D 2566 MK /280</t>
  </si>
  <si>
    <t xml:space="preserve">32.291 DF, DFA</t>
  </si>
  <si>
    <t xml:space="preserve">32.291 VFAK</t>
  </si>
  <si>
    <t xml:space="preserve">32.320 DFA</t>
  </si>
  <si>
    <t xml:space="preserve">32.321 DF, DFA</t>
  </si>
  <si>
    <t xml:space="preserve">32.321 DH, DHA</t>
  </si>
  <si>
    <t xml:space="preserve">32.331 DF, DFA</t>
  </si>
  <si>
    <t xml:space="preserve">32.331 VF, VFAK</t>
  </si>
  <si>
    <t xml:space="preserve">32.361 DF, DFA</t>
  </si>
  <si>
    <t xml:space="preserve">32.361 VF, VFAK</t>
  </si>
  <si>
    <t xml:space="preserve">33.321 VF</t>
  </si>
  <si>
    <t xml:space="preserve">33.331 VF</t>
  </si>
  <si>
    <t xml:space="preserve">33.365 DF</t>
  </si>
  <si>
    <t xml:space="preserve">D 2840 MF</t>
  </si>
  <si>
    <t xml:space="preserve">33.365 DF..</t>
  </si>
  <si>
    <t xml:space="preserve">38.320 DF..</t>
  </si>
  <si>
    <t xml:space="preserve">38.320 DFAK</t>
  </si>
  <si>
    <t xml:space="preserve">38.320 DFAS</t>
  </si>
  <si>
    <t xml:space="preserve">40.400 DF, DFA</t>
  </si>
  <si>
    <t xml:space="preserve">D 2530 MTXF</t>
  </si>
  <si>
    <t xml:space="preserve">40.440 DF, DFA</t>
  </si>
  <si>
    <t xml:space="preserve">D 2540 MTF</t>
  </si>
  <si>
    <t xml:space="preserve">41.361 VFS</t>
  </si>
  <si>
    <t xml:space="preserve">48.321 VFAK</t>
  </si>
  <si>
    <t xml:space="preserve">1983 - 85</t>
  </si>
  <si>
    <t xml:space="preserve">48.331 VFAK</t>
  </si>
  <si>
    <t xml:space="preserve">8.90 F</t>
  </si>
  <si>
    <t xml:space="preserve">1979 - 87</t>
  </si>
  <si>
    <t xml:space="preserve">D 0224 MF</t>
  </si>
  <si>
    <t xml:space="preserve">D 2356, HM 4 , HMN 4 </t>
  </si>
  <si>
    <t xml:space="preserve">SD 200</t>
  </si>
  <si>
    <t xml:space="preserve">1974 - 75</t>
  </si>
  <si>
    <t xml:space="preserve">D 2556 MXUH /175</t>
  </si>
  <si>
    <t xml:space="preserve">D 2556 MXUH /192</t>
  </si>
  <si>
    <t xml:space="preserve">D 2556 MUH /175</t>
  </si>
  <si>
    <t xml:space="preserve">D 2556 MUH /192</t>
  </si>
  <si>
    <t xml:space="preserve">D 2566 MUH /200</t>
  </si>
  <si>
    <t xml:space="preserve">D 2556 MUH /200</t>
  </si>
  <si>
    <t xml:space="preserve">SG 192</t>
  </si>
  <si>
    <t xml:space="preserve">D 2156 HMXU</t>
  </si>
  <si>
    <t xml:space="preserve">D 2156 HMXU - 038</t>
  </si>
  <si>
    <t xml:space="preserve">D 2356 HMXU - 067</t>
  </si>
  <si>
    <t xml:space="preserve">D 2356 HMXU - 066</t>
  </si>
  <si>
    <t xml:space="preserve">D 2356 HMXU - 069</t>
  </si>
  <si>
    <t xml:space="preserve">SG 200</t>
  </si>
  <si>
    <t xml:space="preserve">D 2566 MUH 200</t>
  </si>
  <si>
    <t xml:space="preserve">SG 220</t>
  </si>
  <si>
    <t xml:space="preserve">D 2566 MUM / 220</t>
  </si>
  <si>
    <t xml:space="preserve">D 2566 MUM / 200</t>
  </si>
  <si>
    <t xml:space="preserve">D 2566 MUM / 240</t>
  </si>
  <si>
    <t xml:space="preserve">D 2566 MUH 240</t>
  </si>
  <si>
    <t xml:space="preserve">1982 - 85</t>
  </si>
  <si>
    <t xml:space="preserve">SG 240 H</t>
  </si>
  <si>
    <t xml:space="preserve">D 2566 MTUH / 280</t>
  </si>
  <si>
    <t xml:space="preserve">SG 240 H, HU</t>
  </si>
  <si>
    <t xml:space="preserve">SG 240 HU</t>
  </si>
  <si>
    <t xml:space="preserve">D 2566 MUH</t>
  </si>
  <si>
    <t xml:space="preserve">SG 310</t>
  </si>
  <si>
    <t xml:space="preserve">D 2566 MLUM</t>
  </si>
  <si>
    <t xml:space="preserve">SL 160</t>
  </si>
  <si>
    <t xml:space="preserve">1971 - 76</t>
  </si>
  <si>
    <t xml:space="preserve">D 0846 HMXU - 015</t>
  </si>
  <si>
    <t xml:space="preserve">SL 192</t>
  </si>
  <si>
    <t xml:space="preserve">SL 200</t>
  </si>
  <si>
    <t xml:space="preserve">D 2556 MXUH / 175</t>
  </si>
  <si>
    <t xml:space="preserve">D 2556 MXUH / 192</t>
  </si>
  <si>
    <t xml:space="preserve">D 2566 MUH / 175</t>
  </si>
  <si>
    <t xml:space="preserve">D 2566 MUH / 192</t>
  </si>
  <si>
    <t xml:space="preserve">D 2566 MUH / 200</t>
  </si>
  <si>
    <t xml:space="preserve">D 2566 MUH / 240</t>
  </si>
  <si>
    <t xml:space="preserve">SL 200 F</t>
  </si>
  <si>
    <t xml:space="preserve">D 2556 MUH / 240</t>
  </si>
  <si>
    <t xml:space="preserve">SL 202</t>
  </si>
  <si>
    <t xml:space="preserve">D 2566 UH / 205</t>
  </si>
  <si>
    <t xml:space="preserve">D 2866 UH / 240</t>
  </si>
  <si>
    <t xml:space="preserve">SR 240</t>
  </si>
  <si>
    <t xml:space="preserve">SR 280</t>
  </si>
  <si>
    <t xml:space="preserve">SR 280 H</t>
  </si>
  <si>
    <t xml:space="preserve">D 2566 MTUH</t>
  </si>
  <si>
    <t xml:space="preserve">SR 321 H</t>
  </si>
  <si>
    <t xml:space="preserve">D 2566 MKUH / 320</t>
  </si>
  <si>
    <t xml:space="preserve">SR 361 H</t>
  </si>
  <si>
    <t xml:space="preserve">D 2866 KUH</t>
  </si>
  <si>
    <t xml:space="preserve">SU 240</t>
  </si>
  <si>
    <t xml:space="preserve">D 2556 MXUH / 240</t>
  </si>
  <si>
    <t xml:space="preserve">D 2566 MXUH / 192</t>
  </si>
  <si>
    <t xml:space="preserve">SUE 240</t>
  </si>
  <si>
    <t xml:space="preserve">Massey Fergusonn</t>
  </si>
  <si>
    <t xml:space="preserve">Turbo engines</t>
  </si>
  <si>
    <t xml:space="preserve">11720324</t>
  </si>
  <si>
    <t xml:space="preserve">11720323</t>
  </si>
  <si>
    <t xml:space="preserve">Greater part</t>
  </si>
  <si>
    <t xml:space="preserve">Few types</t>
  </si>
  <si>
    <t xml:space="preserve">MENGELE</t>
  </si>
  <si>
    <t xml:space="preserve">HM 1024</t>
  </si>
  <si>
    <t xml:space="preserve">NEW HOLLAND</t>
  </si>
  <si>
    <t xml:space="preserve">Clayson</t>
  </si>
  <si>
    <t xml:space="preserve">Perkins 4-236</t>
  </si>
  <si>
    <t xml:space="preserve">Clayson 1530</t>
  </si>
  <si>
    <t xml:space="preserve">Clayson 154</t>
  </si>
  <si>
    <t xml:space="preserve">Perkins 6-372(TA)</t>
  </si>
  <si>
    <t xml:space="preserve">Clayson 1540-1550</t>
  </si>
  <si>
    <t xml:space="preserve">Perkins 6-372</t>
  </si>
  <si>
    <t xml:space="preserve">Clayson 1550</t>
  </si>
  <si>
    <t xml:space="preserve">Perkins T6-354.1</t>
  </si>
  <si>
    <t xml:space="preserve">Clayson M140, M133, M135</t>
  </si>
  <si>
    <t xml:space="preserve">Clayson SP 818</t>
  </si>
  <si>
    <t xml:space="preserve">Perkins 6-354(1)</t>
  </si>
  <si>
    <t xml:space="preserve">11720375</t>
  </si>
  <si>
    <t xml:space="preserve">Orenstein&amp;Koppel</t>
  </si>
  <si>
    <t xml:space="preserve">G12</t>
  </si>
  <si>
    <t xml:space="preserve">1974-</t>
  </si>
  <si>
    <t xml:space="preserve">KHD-F 6 L 413  </t>
  </si>
  <si>
    <t xml:space="preserve">11 720 504</t>
  </si>
  <si>
    <t xml:space="preserve">11 728 207</t>
  </si>
  <si>
    <t xml:space="preserve">G16</t>
  </si>
  <si>
    <t xml:space="preserve">KHD-F 8 L 414</t>
  </si>
  <si>
    <t xml:space="preserve">G8</t>
  </si>
  <si>
    <t xml:space="preserve">KHD-F 6 L 912  </t>
  </si>
  <si>
    <t xml:space="preserve">L10</t>
  </si>
  <si>
    <t xml:space="preserve">L15</t>
  </si>
  <si>
    <t xml:space="preserve">KHD-F 5 L 914</t>
  </si>
  <si>
    <t xml:space="preserve">L20</t>
  </si>
  <si>
    <t xml:space="preserve">KHD-BF 6 L 919</t>
  </si>
  <si>
    <t xml:space="preserve">L7</t>
  </si>
  <si>
    <t xml:space="preserve">MH 3,4</t>
  </si>
  <si>
    <t xml:space="preserve">MH 4,6</t>
  </si>
  <si>
    <t xml:space="preserve">MH 6</t>
  </si>
  <si>
    <t xml:space="preserve">1976-</t>
  </si>
  <si>
    <t xml:space="preserve">RH 3, RH 4</t>
  </si>
  <si>
    <t xml:space="preserve">RH 4, RH 6</t>
  </si>
  <si>
    <t xml:space="preserve">RH 6</t>
  </si>
  <si>
    <t xml:space="preserve">RH 6, RH 9</t>
  </si>
  <si>
    <t xml:space="preserve">OLDSMOBILE (USA)</t>
  </si>
  <si>
    <t xml:space="preserve">PEUGEOT Stable en.</t>
  </si>
  <si>
    <t xml:space="preserve">1967 - 79</t>
  </si>
  <si>
    <t xml:space="preserve">12 V; 11 kW</t>
  </si>
  <si>
    <t xml:space="preserve">C 28</t>
  </si>
  <si>
    <t xml:space="preserve">12 V; 15 kW</t>
  </si>
  <si>
    <t xml:space="preserve">C 38</t>
  </si>
  <si>
    <t xml:space="preserve">12 V; 22 kW</t>
  </si>
  <si>
    <t xml:space="preserve">CX 2/2</t>
  </si>
  <si>
    <t xml:space="preserve">POCLAIN</t>
  </si>
  <si>
    <t xml:space="preserve">TC 45, TY 45</t>
  </si>
  <si>
    <t xml:space="preserve">TY 2 P</t>
  </si>
  <si>
    <t xml:space="preserve">1969 - 80</t>
  </si>
  <si>
    <t xml:space="preserve">PONTIAC (USA)</t>
  </si>
  <si>
    <t xml:space="preserve">RENAULT ( F )</t>
  </si>
  <si>
    <t xml:space="preserve">JK60</t>
  </si>
  <si>
    <t xml:space="preserve">720</t>
  </si>
  <si>
    <t xml:space="preserve">11720318</t>
  </si>
  <si>
    <t xml:space="preserve">JK75</t>
  </si>
  <si>
    <t xml:space="preserve">JN90</t>
  </si>
  <si>
    <t xml:space="preserve">Turbo</t>
  </si>
  <si>
    <t xml:space="preserve">JP11</t>
  </si>
  <si>
    <t xml:space="preserve">797or</t>
  </si>
  <si>
    <t xml:space="preserve">JP13</t>
  </si>
  <si>
    <t xml:space="preserve">798</t>
  </si>
  <si>
    <t xml:space="preserve">JR19</t>
  </si>
  <si>
    <t xml:space="preserve">JR20T</t>
  </si>
  <si>
    <t xml:space="preserve">Other types</t>
  </si>
  <si>
    <t xml:space="preserve">SM8T</t>
  </si>
  <si>
    <t xml:space="preserve">797</t>
  </si>
  <si>
    <t xml:space="preserve">SM8TY</t>
  </si>
  <si>
    <t xml:space="preserve">SMD8T</t>
  </si>
  <si>
    <t xml:space="preserve">SAME</t>
  </si>
  <si>
    <t xml:space="preserve">Buffalo 120</t>
  </si>
  <si>
    <t xml:space="preserve">DA 1056 (040-1056)</t>
  </si>
  <si>
    <t xml:space="preserve">Centurion 70</t>
  </si>
  <si>
    <t xml:space="preserve">984 P</t>
  </si>
  <si>
    <t xml:space="preserve">Corsaro 70 Sincron</t>
  </si>
  <si>
    <t xml:space="preserve">1978 - 80</t>
  </si>
  <si>
    <t xml:space="preserve">Drago, Allrad</t>
  </si>
  <si>
    <t xml:space="preserve">1971 - 77</t>
  </si>
  <si>
    <t xml:space="preserve">037-986</t>
  </si>
  <si>
    <t xml:space="preserve">Jaguar 95, 100</t>
  </si>
  <si>
    <t xml:space="preserve">1054 P</t>
  </si>
  <si>
    <t xml:space="preserve">Some types</t>
  </si>
  <si>
    <t xml:space="preserve">Vigneron 35</t>
  </si>
  <si>
    <t xml:space="preserve">982 L</t>
  </si>
  <si>
    <t xml:space="preserve">Vigneron 45</t>
  </si>
  <si>
    <t xml:space="preserve">983 L</t>
  </si>
  <si>
    <t xml:space="preserve">Vigneron Synchro 60</t>
  </si>
  <si>
    <t xml:space="preserve">1053 P</t>
  </si>
  <si>
    <t xml:space="preserve">SAME Tractor</t>
  </si>
  <si>
    <t xml:space="preserve">105 2 LP,3P, 4P</t>
  </si>
  <si>
    <t xml:space="preserve">12 V; 29 kW</t>
  </si>
  <si>
    <t xml:space="preserve">12 V; 62 kW</t>
  </si>
  <si>
    <t xml:space="preserve">24 V; 29 kW</t>
  </si>
  <si>
    <t xml:space="preserve">24 V; 62 kW</t>
  </si>
  <si>
    <t xml:space="preserve">Aurora 45</t>
  </si>
  <si>
    <t xml:space="preserve">1973 - 81</t>
  </si>
  <si>
    <t xml:space="preserve">12 V; 33 kW</t>
  </si>
  <si>
    <t xml:space="preserve">Buffalo 130</t>
  </si>
  <si>
    <t xml:space="preserve">12 V; 92 kW</t>
  </si>
  <si>
    <t xml:space="preserve">Centauro 70 Exp./Special</t>
  </si>
  <si>
    <t xml:space="preserve">12 V; 50 kW</t>
  </si>
  <si>
    <t xml:space="preserve">1982 - 87</t>
  </si>
  <si>
    <t xml:space="preserve">Centurion 75,75Exp./Special</t>
  </si>
  <si>
    <t xml:space="preserve">1978 - 88</t>
  </si>
  <si>
    <t xml:space="preserve">12 V; 55 kW</t>
  </si>
  <si>
    <t xml:space="preserve">12 V; 53 kW</t>
  </si>
  <si>
    <t xml:space="preserve">Condor 55</t>
  </si>
  <si>
    <t xml:space="preserve">12 V; 38 kW</t>
  </si>
  <si>
    <t xml:space="preserve">Corsaro Frutteto 70</t>
  </si>
  <si>
    <t xml:space="preserve">1981 - 88</t>
  </si>
  <si>
    <t xml:space="preserve">12 V; 48 kW</t>
  </si>
  <si>
    <t xml:space="preserve">12 V; 51 kW</t>
  </si>
  <si>
    <t xml:space="preserve">Corsaro Synchro 70</t>
  </si>
  <si>
    <t xml:space="preserve">Delfino 35</t>
  </si>
  <si>
    <t xml:space="preserve">12 V; 25 kW</t>
  </si>
  <si>
    <t xml:space="preserve">Drago 120</t>
  </si>
  <si>
    <t xml:space="preserve">1970 - 86</t>
  </si>
  <si>
    <t xml:space="preserve">12 V; 85 kW</t>
  </si>
  <si>
    <t xml:space="preserve">Explorer 60 Exp./Special</t>
  </si>
  <si>
    <t xml:space="preserve">Explorer 70 Exp./Special</t>
  </si>
  <si>
    <t xml:space="preserve">Explorer 80 Exp./Special</t>
  </si>
  <si>
    <t xml:space="preserve">12 V; 59 kW</t>
  </si>
  <si>
    <t xml:space="preserve">Explorer 90 Exp./Sp. Turbo</t>
  </si>
  <si>
    <t xml:space="preserve">12 V; 65 kW</t>
  </si>
  <si>
    <t xml:space="preserve">Falcon</t>
  </si>
  <si>
    <t xml:space="preserve">Frutteto 60</t>
  </si>
  <si>
    <t xml:space="preserve">12 V; 44 kW</t>
  </si>
  <si>
    <t xml:space="preserve">Frutteto 75</t>
  </si>
  <si>
    <t xml:space="preserve">Galaxy 170</t>
  </si>
  <si>
    <t xml:space="preserve">12 V; 121 kW</t>
  </si>
  <si>
    <t xml:space="preserve">Hercules 160</t>
  </si>
  <si>
    <t xml:space="preserve">12 V; 118 kW</t>
  </si>
  <si>
    <t xml:space="preserve">Jaguar</t>
  </si>
  <si>
    <t xml:space="preserve">12 V; 60 kW</t>
  </si>
  <si>
    <t xml:space="preserve">1979 - 84</t>
  </si>
  <si>
    <t xml:space="preserve">12 V; 69 kW</t>
  </si>
  <si>
    <t xml:space="preserve">12 V; 72 kW</t>
  </si>
  <si>
    <t xml:space="preserve">Laser 150</t>
  </si>
  <si>
    <t xml:space="preserve">12 V; 107 kW</t>
  </si>
  <si>
    <t xml:space="preserve">Laser 90</t>
  </si>
  <si>
    <t xml:space="preserve">1984 - 89</t>
  </si>
  <si>
    <t xml:space="preserve">Leopard 85, Export, 90 T</t>
  </si>
  <si>
    <t xml:space="preserve">1978 - 84</t>
  </si>
  <si>
    <t xml:space="preserve">12 V; 61 kW</t>
  </si>
  <si>
    <t xml:space="preserve">Marcury ...</t>
  </si>
  <si>
    <t xml:space="preserve">1981 - 87</t>
  </si>
  <si>
    <t xml:space="preserve">Miniaturo 60</t>
  </si>
  <si>
    <t xml:space="preserve">12 V; 41 kW</t>
  </si>
  <si>
    <t xml:space="preserve">Panther 90</t>
  </si>
  <si>
    <t xml:space="preserve">Panther 95</t>
  </si>
  <si>
    <t xml:space="preserve">Saturno Synchro 80</t>
  </si>
  <si>
    <t xml:space="preserve">1979 - 80</t>
  </si>
  <si>
    <t xml:space="preserve">Sirenetta</t>
  </si>
  <si>
    <t xml:space="preserve">Six 105</t>
  </si>
  <si>
    <t xml:space="preserve">100.6 P (12 V) 77 kW</t>
  </si>
  <si>
    <t xml:space="preserve">Solar 50</t>
  </si>
  <si>
    <t xml:space="preserve">12 V; 37 kW</t>
  </si>
  <si>
    <t xml:space="preserve">Solar 60</t>
  </si>
  <si>
    <t xml:space="preserve">Taurus 60</t>
  </si>
  <si>
    <t xml:space="preserve">12 V; 43 kW</t>
  </si>
  <si>
    <t xml:space="preserve">Taurus C</t>
  </si>
  <si>
    <t xml:space="preserve">1981 - 83</t>
  </si>
  <si>
    <t xml:space="preserve">12 V; 45 kW</t>
  </si>
  <si>
    <t xml:space="preserve">Tiger 100</t>
  </si>
  <si>
    <t xml:space="preserve">12 V; 75 kW</t>
  </si>
  <si>
    <t xml:space="preserve">Tiger Six 105</t>
  </si>
  <si>
    <t xml:space="preserve">1977 - 83</t>
  </si>
  <si>
    <t xml:space="preserve">986 P (12 V) 77 kW</t>
  </si>
  <si>
    <t xml:space="preserve">Tirdent 130</t>
  </si>
  <si>
    <t xml:space="preserve">SAVIEM</t>
  </si>
  <si>
    <t xml:space="preserve">MAN-D 2555 M/124</t>
  </si>
  <si>
    <t xml:space="preserve">19.168 H 17</t>
  </si>
  <si>
    <t xml:space="preserve">26.240 DHPM</t>
  </si>
  <si>
    <t xml:space="preserve">MAN-D 2556 MX/195</t>
  </si>
  <si>
    <t xml:space="preserve">MAN-D 2556 MX/196</t>
  </si>
  <si>
    <t xml:space="preserve">MAN-D 2538 MT/206</t>
  </si>
  <si>
    <t xml:space="preserve">MAN-D 2538 MT/207</t>
  </si>
  <si>
    <t xml:space="preserve">E 7, L, M</t>
  </si>
  <si>
    <t xml:space="preserve">MAN-D 2156 HM </t>
  </si>
  <si>
    <t xml:space="preserve">MAN-D 2356 HM</t>
  </si>
  <si>
    <t xml:space="preserve">EPG 5510</t>
  </si>
  <si>
    <t xml:space="preserve">MAN-D 2530 MF/235</t>
  </si>
  <si>
    <t xml:space="preserve">LKW-Fulgur</t>
  </si>
  <si>
    <t xml:space="preserve">580/02, 591/592</t>
  </si>
  <si>
    <t xml:space="preserve">Steyr-Daimler-Puch</t>
  </si>
  <si>
    <t xml:space="preserve">W 680, 680 Z</t>
  </si>
  <si>
    <t xml:space="preserve">DB-OM 616</t>
  </si>
  <si>
    <t xml:space="preserve">11721004</t>
  </si>
  <si>
    <t xml:space="preserve">ŠTORE</t>
  </si>
  <si>
    <t xml:space="preserve">TAM</t>
  </si>
  <si>
    <t xml:space="preserve">TAM 110 T 7</t>
  </si>
  <si>
    <t xml:space="preserve">F 4 L 413 FR</t>
  </si>
  <si>
    <t xml:space="preserve">TAM 130 A B</t>
  </si>
  <si>
    <t xml:space="preserve">TAM 130 T 10</t>
  </si>
  <si>
    <t xml:space="preserve">TAM 130 T 11</t>
  </si>
  <si>
    <t xml:space="preserve">TAM 150 T 11</t>
  </si>
  <si>
    <t xml:space="preserve">TAM 170 T 14</t>
  </si>
  <si>
    <t xml:space="preserve">F 6 L 413</t>
  </si>
  <si>
    <t xml:space="preserve">TAM 170 T 18</t>
  </si>
  <si>
    <t xml:space="preserve">TAM 190 A 11</t>
  </si>
  <si>
    <t xml:space="preserve">TAM 190 T 15</t>
  </si>
  <si>
    <t xml:space="preserve">TAM 260 A 116</t>
  </si>
  <si>
    <t xml:space="preserve">TAM 260 A 120</t>
  </si>
  <si>
    <t xml:space="preserve">TAM 260 T 22</t>
  </si>
  <si>
    <t xml:space="preserve">TAM 75 A 5</t>
  </si>
  <si>
    <t xml:space="preserve">S 44 V</t>
  </si>
  <si>
    <t xml:space="preserve">TAM 75 A 6</t>
  </si>
  <si>
    <t xml:space="preserve">TAM 75 T 3</t>
  </si>
  <si>
    <t xml:space="preserve">TAM 75 T 5</t>
  </si>
  <si>
    <t xml:space="preserve">TORPEDO</t>
  </si>
  <si>
    <t xml:space="preserve">F3,4,6L 912</t>
  </si>
  <si>
    <t xml:space="preserve">UNIVERSAL</t>
  </si>
  <si>
    <t xml:space="preserve">U400,L400,V400 Tract.</t>
  </si>
  <si>
    <t xml:space="preserve">Fiat 853-D115</t>
  </si>
  <si>
    <t xml:space="preserve">URSUS</t>
  </si>
  <si>
    <t xml:space="preserve">1973 - 75</t>
  </si>
  <si>
    <t xml:space="preserve">Perkins 6-354(TA)</t>
  </si>
  <si>
    <t xml:space="preserve">1972 - 75</t>
  </si>
  <si>
    <t xml:space="preserve">perkins D4-203</t>
  </si>
  <si>
    <t xml:space="preserve">UZEL</t>
  </si>
  <si>
    <t xml:space="preserve">VALMET (FIN)</t>
  </si>
  <si>
    <t xml:space="preserve">11720344</t>
  </si>
  <si>
    <t xml:space="preserve">VOLKSWAGEN </t>
  </si>
  <si>
    <t xml:space="preserve">All types Stable engine</t>
  </si>
  <si>
    <t xml:space="preserve">11721003</t>
  </si>
  <si>
    <t xml:space="preserve">VOLVO PENTA</t>
  </si>
  <si>
    <t xml:space="preserve">AQD 21 A ( 12V )</t>
  </si>
  <si>
    <t xml:space="preserve">XDP 4/90</t>
  </si>
  <si>
    <t xml:space="preserve">AQD 32 A ( 12V )</t>
  </si>
  <si>
    <t xml:space="preserve">1969 - 77</t>
  </si>
  <si>
    <t xml:space="preserve">MD 21 A ( 12V )</t>
  </si>
  <si>
    <t xml:space="preserve">MD 32 A ( 12V )</t>
  </si>
  <si>
    <t xml:space="preserve">XDP 6/90</t>
  </si>
  <si>
    <t xml:space="preserve">ZASTAVA</t>
  </si>
  <si>
    <t xml:space="preserve">Van Light Truck</t>
  </si>
  <si>
    <t xml:space="preserve">ZETOR U.R.III.</t>
  </si>
  <si>
    <t xml:space="preserve">Z1001 4T</t>
  </si>
  <si>
    <t xml:space="preserve">Z1201 4T</t>
  </si>
  <si>
    <t xml:space="preserve">105 40</t>
  </si>
  <si>
    <t xml:space="preserve">Z1301 4TM</t>
  </si>
  <si>
    <t xml:space="preserve">Z7801 4N</t>
  </si>
  <si>
    <t xml:space="preserve">Desta</t>
  </si>
  <si>
    <t xml:space="preserve">Z5801 3N</t>
  </si>
  <si>
    <t xml:space="preserve">ZETTELMEYER</t>
  </si>
  <si>
    <t xml:space="preserve">Europ L 1200</t>
  </si>
  <si>
    <t xml:space="preserve">K.H.D.-F 6 L 514</t>
  </si>
  <si>
    <t xml:space="preserve">Europ S</t>
  </si>
  <si>
    <t xml:space="preserve">K.H.D.-F 3 L 514</t>
  </si>
  <si>
    <t xml:space="preserve">Europ S, Europ L 500, VTM</t>
  </si>
  <si>
    <t xml:space="preserve">K.H.D.-F 2 L 514</t>
  </si>
  <si>
    <t xml:space="preserve">Older types</t>
  </si>
  <si>
    <t xml:space="preserve">K.H.D.-F 2 L 812</t>
  </si>
  <si>
    <t xml:space="preserve">VA 3</t>
  </si>
  <si>
    <t xml:space="preserve">K.H.D.-F 2 L 712</t>
  </si>
  <si>
    <t xml:space="preserve">CROSS REFERENCE SEARCH ENGINE</t>
  </si>
  <si>
    <t xml:space="preserve">BERU</t>
  </si>
  <si>
    <t xml:space="preserve">BOSCH</t>
  </si>
  <si>
    <t xml:space="preserve">CHAMPION</t>
  </si>
  <si>
    <t xml:space="preserve">NGK</t>
  </si>
  <si>
    <t xml:space="preserve">AET</t>
  </si>
  <si>
    <t xml:space="preserve">LUCAS</t>
  </si>
  <si>
    <t xml:space="preserve">0 100 101 305</t>
  </si>
  <si>
    <t xml:space="preserve">0 250 004 003</t>
  </si>
  <si>
    <t xml:space="preserve">11 720 209</t>
  </si>
  <si>
    <t xml:space="preserve">CH 97</t>
  </si>
  <si>
    <t xml:space="preserve">Y-925R</t>
  </si>
  <si>
    <t xml:space="preserve">11 720 345</t>
  </si>
  <si>
    <t xml:space="preserve">The use of Cross Reference Search Engine:</t>
  </si>
  <si>
    <t xml:space="preserve">0 100 220 113</t>
  </si>
  <si>
    <t xml:space="preserve">0 250 102 002</t>
  </si>
  <si>
    <t xml:space="preserve">11 720 211</t>
  </si>
  <si>
    <t xml:space="preserve">CH 96</t>
  </si>
  <si>
    <t xml:space="preserve">Y-924U</t>
  </si>
  <si>
    <t xml:space="preserve">11 720 308</t>
  </si>
  <si>
    <r>
      <rPr>
        <sz val="11"/>
        <rFont val="Arial CE"/>
        <family val="2"/>
        <charset val="238"/>
      </rPr>
      <t xml:space="preserve">1. Select desired Search Engine below this section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(BERU-AET, BOSCH-AET, CHAMPION-AET, NGK-AET, LUCAS-AET)</t>
    </r>
  </si>
  <si>
    <t xml:space="preserve">0 100 220 114</t>
  </si>
  <si>
    <t xml:space="preserve">0 250 200 021</t>
  </si>
  <si>
    <t xml:space="preserve">Y-923U</t>
  </si>
  <si>
    <t xml:space="preserve">11 720 359</t>
  </si>
  <si>
    <r>
      <rPr>
        <sz val="11"/>
        <rFont val="Arial CE"/>
        <family val="2"/>
        <charset val="238"/>
      </rPr>
      <t xml:space="preserve">2. Enter REF.No. in the blank cell or select REF.No. by clicking the arrow at the right of the cell</t>
    </r>
    <r>
      <rPr>
        <sz val="12"/>
        <rFont val="Arial CE"/>
        <family val="2"/>
        <charset val="238"/>
      </rPr>
      <t xml:space="preserve">  </t>
    </r>
  </si>
  <si>
    <t xml:space="preserve">0 100 220 115</t>
  </si>
  <si>
    <t xml:space="preserve">0 250 200 035</t>
  </si>
  <si>
    <t xml:space="preserve">CH 95</t>
  </si>
  <si>
    <t xml:space="preserve">Y-918R</t>
  </si>
  <si>
    <t xml:space="preserve">11 720 312</t>
  </si>
  <si>
    <t xml:space="preserve">3. AET REF.No. is shown below the cell</t>
  </si>
  <si>
    <t xml:space="preserve">0 100 220 118</t>
  </si>
  <si>
    <t xml:space="preserve">0 250 200 037</t>
  </si>
  <si>
    <t xml:space="preserve">CH 88</t>
  </si>
  <si>
    <t xml:space="preserve">Y-916R</t>
  </si>
  <si>
    <t xml:space="preserve">11 720 316</t>
  </si>
  <si>
    <t xml:space="preserve">0 100 220 206</t>
  </si>
  <si>
    <t xml:space="preserve">0 250 200 051</t>
  </si>
  <si>
    <t xml:space="preserve">CH 79</t>
  </si>
  <si>
    <t xml:space="preserve">Y-913M</t>
  </si>
  <si>
    <t xml:space="preserve">11 720 319</t>
  </si>
  <si>
    <t xml:space="preserve">0 100 221 101</t>
  </si>
  <si>
    <t xml:space="preserve">0 250 200 052</t>
  </si>
  <si>
    <t xml:space="preserve">CH 70</t>
  </si>
  <si>
    <t xml:space="preserve">Y-911R</t>
  </si>
  <si>
    <t xml:space="preserve">11 720 321</t>
  </si>
  <si>
    <t xml:space="preserve">BERU - AET</t>
  </si>
  <si>
    <t xml:space="preserve">0 100 221 102</t>
  </si>
  <si>
    <t xml:space="preserve">0 250 200 053</t>
  </si>
  <si>
    <t xml:space="preserve">CH 68</t>
  </si>
  <si>
    <t xml:space="preserve">Y-910R</t>
  </si>
  <si>
    <t xml:space="preserve">11 720 318</t>
  </si>
  <si>
    <t xml:space="preserve">How to enter BERU REF.No.: Example</t>
  </si>
  <si>
    <t xml:space="preserve">0 100 221 106</t>
  </si>
  <si>
    <t xml:space="preserve">0 250 200 054</t>
  </si>
  <si>
    <t xml:space="preserve">CH 66</t>
  </si>
  <si>
    <t xml:space="preserve">Y-909R</t>
  </si>
  <si>
    <t xml:space="preserve">11 720 303</t>
  </si>
  <si>
    <t xml:space="preserve">  New REF.No.: GN909</t>
  </si>
  <si>
    <t xml:space="preserve">(REF.No. cannot contain any spaces)</t>
  </si>
  <si>
    <t xml:space="preserve">0 100 221 107</t>
  </si>
  <si>
    <t xml:space="preserve">0 250 200 055</t>
  </si>
  <si>
    <t xml:space="preserve">CH 65</t>
  </si>
  <si>
    <t xml:space="preserve">Y-908R</t>
  </si>
  <si>
    <t xml:space="preserve">11 720 305</t>
  </si>
  <si>
    <t xml:space="preserve">  Old REF.No.:  909MJ</t>
  </si>
  <si>
    <t xml:space="preserve">0 100 221 108</t>
  </si>
  <si>
    <t xml:space="preserve">0 250 200 063</t>
  </si>
  <si>
    <t xml:space="preserve">CH 63</t>
  </si>
  <si>
    <t xml:space="preserve">Y-907R</t>
  </si>
  <si>
    <t xml:space="preserve">11 720 309</t>
  </si>
  <si>
    <t xml:space="preserve">  Nr.: 0 133 226 117</t>
  </si>
  <si>
    <t xml:space="preserve">(space between numbers)</t>
  </si>
  <si>
    <t xml:space="preserve">0 100 221 125</t>
  </si>
  <si>
    <t xml:space="preserve">0 250 200 066</t>
  </si>
  <si>
    <t xml:space="preserve">Y-902R</t>
  </si>
  <si>
    <t xml:space="preserve">11 720 306</t>
  </si>
  <si>
    <t xml:space="preserve">0 100 221 132</t>
  </si>
  <si>
    <t xml:space="preserve">0 250 200 068</t>
  </si>
  <si>
    <t xml:space="preserve">CH 60</t>
  </si>
  <si>
    <t xml:space="preserve">11 720 361</t>
  </si>
  <si>
    <t xml:space="preserve">0 100 221 133</t>
  </si>
  <si>
    <t xml:space="preserve">0 250 200 469</t>
  </si>
  <si>
    <t xml:space="preserve">CH 32</t>
  </si>
  <si>
    <t xml:space="preserve">Y-901R</t>
  </si>
  <si>
    <t xml:space="preserve">11 720 339</t>
  </si>
  <si>
    <t xml:space="preserve">Enter BERU REF.No.:</t>
  </si>
  <si>
    <t xml:space="preserve">0 100 221 135</t>
  </si>
  <si>
    <t xml:space="preserve">0 250 201 001</t>
  </si>
  <si>
    <t xml:space="preserve">CH 171</t>
  </si>
  <si>
    <t xml:space="preserve">Y-715R</t>
  </si>
  <si>
    <t xml:space="preserve">11 720 320</t>
  </si>
  <si>
    <t xml:space="preserve">0 100 221 141</t>
  </si>
  <si>
    <t xml:space="preserve">0 250 201 004</t>
  </si>
  <si>
    <t xml:space="preserve">CH 167</t>
  </si>
  <si>
    <t xml:space="preserve">Y-711RS</t>
  </si>
  <si>
    <t xml:space="preserve">11 720 304</t>
  </si>
  <si>
    <t xml:space="preserve">AET REF.No.</t>
  </si>
  <si>
    <t xml:space="preserve">0 100 221 144</t>
  </si>
  <si>
    <t xml:space="preserve">0 250 201 006</t>
  </si>
  <si>
    <t xml:space="preserve">CH 163</t>
  </si>
  <si>
    <t xml:space="preserve">Y-711R</t>
  </si>
  <si>
    <t xml:space="preserve">0 100 221 145</t>
  </si>
  <si>
    <t xml:space="preserve">0 250 201 008</t>
  </si>
  <si>
    <t xml:space="preserve">CH 161</t>
  </si>
  <si>
    <t xml:space="preserve">Y-710R</t>
  </si>
  <si>
    <t xml:space="preserve">0 100 221 146</t>
  </si>
  <si>
    <t xml:space="preserve">0 250 201 009</t>
  </si>
  <si>
    <t xml:space="preserve">CH 160</t>
  </si>
  <si>
    <t xml:space="preserve">Y-705RS</t>
  </si>
  <si>
    <t xml:space="preserve">11 720 343</t>
  </si>
  <si>
    <t xml:space="preserve">0 100 221 147</t>
  </si>
  <si>
    <t xml:space="preserve">0 250 201 012</t>
  </si>
  <si>
    <t xml:space="preserve">CH 158</t>
  </si>
  <si>
    <t xml:space="preserve">Y-703R</t>
  </si>
  <si>
    <t xml:space="preserve">BOSCH - AET</t>
  </si>
  <si>
    <t xml:space="preserve">0 100 221 148</t>
  </si>
  <si>
    <t xml:space="preserve">0 250 201 013</t>
  </si>
  <si>
    <t xml:space="preserve">CH 157</t>
  </si>
  <si>
    <t xml:space="preserve">Y-701J</t>
  </si>
  <si>
    <t xml:space="preserve">11 720 409</t>
  </si>
  <si>
    <t xml:space="preserve">How to enter BOSCH REF.No.:</t>
  </si>
  <si>
    <t xml:space="preserve">0 100 221 151</t>
  </si>
  <si>
    <t xml:space="preserve">0 250 201 015</t>
  </si>
  <si>
    <t xml:space="preserve">CH 156</t>
  </si>
  <si>
    <t xml:space="preserve">Y-502R</t>
  </si>
  <si>
    <t xml:space="preserve">11 720 375</t>
  </si>
  <si>
    <t xml:space="preserve">Nr.: 0 250 202 054</t>
  </si>
  <si>
    <t xml:space="preserve">0 100 221 152</t>
  </si>
  <si>
    <t xml:space="preserve">0 250 201 017</t>
  </si>
  <si>
    <t xml:space="preserve">CH 155</t>
  </si>
  <si>
    <t xml:space="preserve">Y-404</t>
  </si>
  <si>
    <t xml:space="preserve">11 720 323</t>
  </si>
  <si>
    <t xml:space="preserve">0 100 221 154</t>
  </si>
  <si>
    <t xml:space="preserve">0 250 201 019</t>
  </si>
  <si>
    <t xml:space="preserve">CH 147</t>
  </si>
  <si>
    <t xml:space="preserve">Y-403T</t>
  </si>
  <si>
    <t xml:space="preserve">11 720 410</t>
  </si>
  <si>
    <t xml:space="preserve">0 100 221 167</t>
  </si>
  <si>
    <t xml:space="preserve">0 250 201 021</t>
  </si>
  <si>
    <t xml:space="preserve">CH 137</t>
  </si>
  <si>
    <t xml:space="preserve">Y-208T</t>
  </si>
  <si>
    <t xml:space="preserve">7167-620A</t>
  </si>
  <si>
    <t xml:space="preserve">11 728 121</t>
  </si>
  <si>
    <t xml:space="preserve">Enter BOSCH REF.No.:</t>
  </si>
  <si>
    <t xml:space="preserve">0 100 221 168</t>
  </si>
  <si>
    <t xml:space="preserve">0 250 201 022</t>
  </si>
  <si>
    <t xml:space="preserve">CH 132</t>
  </si>
  <si>
    <t xml:space="preserve">Y-204TS</t>
  </si>
  <si>
    <t xml:space="preserve">7167-620B</t>
  </si>
  <si>
    <t xml:space="preserve">11 728 120</t>
  </si>
  <si>
    <t xml:space="preserve">0 100 221 186</t>
  </si>
  <si>
    <t xml:space="preserve">0 250 201 026</t>
  </si>
  <si>
    <t xml:space="preserve">CH 121</t>
  </si>
  <si>
    <t xml:space="preserve">Y-162R-1</t>
  </si>
  <si>
    <t xml:space="preserve">7167-620D</t>
  </si>
  <si>
    <t xml:space="preserve">11 728 305</t>
  </si>
  <si>
    <t xml:space="preserve">0 100 221 206</t>
  </si>
  <si>
    <t xml:space="preserve">0 250 201 029</t>
  </si>
  <si>
    <t xml:space="preserve">CH 110</t>
  </si>
  <si>
    <t xml:space="preserve">Y-146R</t>
  </si>
  <si>
    <t xml:space="preserve">7180-049</t>
  </si>
  <si>
    <t xml:space="preserve">11 728 229</t>
  </si>
  <si>
    <t xml:space="preserve">0 100 221 304</t>
  </si>
  <si>
    <t xml:space="preserve">0 250 201 030</t>
  </si>
  <si>
    <t xml:space="preserve">CH 103</t>
  </si>
  <si>
    <t xml:space="preserve">Y-128T</t>
  </si>
  <si>
    <t xml:space="preserve">7180-049A</t>
  </si>
  <si>
    <t xml:space="preserve">11 728 224</t>
  </si>
  <si>
    <t xml:space="preserve">0 100 221 311</t>
  </si>
  <si>
    <t xml:space="preserve">11 721 007</t>
  </si>
  <si>
    <t xml:space="preserve">0 250 201 032</t>
  </si>
  <si>
    <t xml:space="preserve">CH 102</t>
  </si>
  <si>
    <t xml:space="preserve">Y-118T</t>
  </si>
  <si>
    <t xml:space="preserve">7180-049D</t>
  </si>
  <si>
    <t xml:space="preserve">11 728 407</t>
  </si>
  <si>
    <t xml:space="preserve">CHAMPION - AET</t>
  </si>
  <si>
    <t xml:space="preserve">0 100 222 101</t>
  </si>
  <si>
    <t xml:space="preserve">0 250 201 033</t>
  </si>
  <si>
    <t xml:space="preserve">CH 101</t>
  </si>
  <si>
    <t xml:space="preserve">Y-118R</t>
  </si>
  <si>
    <t xml:space="preserve">7240-5</t>
  </si>
  <si>
    <t xml:space="preserve">11 728 125</t>
  </si>
  <si>
    <t xml:space="preserve">How to enter CHAMPION REF.No.: Example</t>
  </si>
  <si>
    <t xml:space="preserve">0 100 222 301</t>
  </si>
  <si>
    <t xml:space="preserve">0 250 201 035</t>
  </si>
  <si>
    <t xml:space="preserve">Y-115T-1</t>
  </si>
  <si>
    <t xml:space="preserve">7240-6</t>
  </si>
  <si>
    <t xml:space="preserve">11 728 220</t>
  </si>
  <si>
    <t xml:space="preserve">Nr.: CH 70</t>
  </si>
  <si>
    <t xml:space="preserve">0 100 222 302</t>
  </si>
  <si>
    <t xml:space="preserve">0 250 201 038</t>
  </si>
  <si>
    <t xml:space="preserve">Y-115R-1</t>
  </si>
  <si>
    <t xml:space="preserve">9009-049</t>
  </si>
  <si>
    <t xml:space="preserve">0 100 226 163</t>
  </si>
  <si>
    <t xml:space="preserve">0 250 201 039</t>
  </si>
  <si>
    <t xml:space="preserve">Y-112R-1</t>
  </si>
  <si>
    <t xml:space="preserve">DS090</t>
  </si>
  <si>
    <t xml:space="preserve">11 720 711</t>
  </si>
  <si>
    <t xml:space="preserve">0 100 226 173</t>
  </si>
  <si>
    <t xml:space="preserve">0 250 201 041</t>
  </si>
  <si>
    <t xml:space="preserve">Y-112M-1</t>
  </si>
  <si>
    <t xml:space="preserve">DS091</t>
  </si>
  <si>
    <t xml:space="preserve">11 720 712</t>
  </si>
  <si>
    <t xml:space="preserve">Enter CHAMPION REF.No.:</t>
  </si>
  <si>
    <t xml:space="preserve">0 100 226 180</t>
  </si>
  <si>
    <t xml:space="preserve">0 250 201 049</t>
  </si>
  <si>
    <t xml:space="preserve">Y-107R</t>
  </si>
  <si>
    <t xml:space="preserve">DS092</t>
  </si>
  <si>
    <t xml:space="preserve">11 720 713</t>
  </si>
  <si>
    <t xml:space="preserve">0 100 226 183</t>
  </si>
  <si>
    <t xml:space="preserve">0 250 201 469</t>
  </si>
  <si>
    <t xml:space="preserve">Y-104R</t>
  </si>
  <si>
    <t xml:space="preserve">DS094</t>
  </si>
  <si>
    <t xml:space="preserve">11 721 715</t>
  </si>
  <si>
    <t xml:space="preserve">0 100 226 185</t>
  </si>
  <si>
    <t xml:space="preserve">0 250 202 001</t>
  </si>
  <si>
    <t xml:space="preserve">CZ01</t>
  </si>
  <si>
    <t xml:space="preserve">DS095</t>
  </si>
  <si>
    <t xml:space="preserve">11 721 716</t>
  </si>
  <si>
    <t xml:space="preserve">0 100 226 186</t>
  </si>
  <si>
    <t xml:space="preserve">0 250 202 002</t>
  </si>
  <si>
    <t xml:space="preserve">CY02</t>
  </si>
  <si>
    <t xml:space="preserve">DSC03</t>
  </si>
  <si>
    <t xml:space="preserve">0 100 226 207</t>
  </si>
  <si>
    <t xml:space="preserve">0 250 202 003</t>
  </si>
  <si>
    <t xml:space="preserve">CY01</t>
  </si>
  <si>
    <t xml:space="preserve">DSC20</t>
  </si>
  <si>
    <t xml:space="preserve">NGK - AET</t>
  </si>
  <si>
    <t xml:space="preserve">0 100 226 208</t>
  </si>
  <si>
    <t xml:space="preserve">0 250 202 004</t>
  </si>
  <si>
    <t xml:space="preserve">CX01</t>
  </si>
  <si>
    <t xml:space="preserve">DSC21</t>
  </si>
  <si>
    <t xml:space="preserve">How to enter NGK REF.No.: Example</t>
  </si>
  <si>
    <t xml:space="preserve">0 100 226 209</t>
  </si>
  <si>
    <t xml:space="preserve">0 250 202 007</t>
  </si>
  <si>
    <t xml:space="preserve">DSC22</t>
  </si>
  <si>
    <t xml:space="preserve">Nr.: Y-112M-1</t>
  </si>
  <si>
    <t xml:space="preserve">0 100 226 227</t>
  </si>
  <si>
    <t xml:space="preserve">0 250 202 008</t>
  </si>
  <si>
    <t xml:space="preserve">DSC23</t>
  </si>
  <si>
    <t xml:space="preserve">Nr.: CX01</t>
  </si>
  <si>
    <t xml:space="preserve">0 100 226 229</t>
  </si>
  <si>
    <t xml:space="preserve">0 250 202 010</t>
  </si>
  <si>
    <t xml:space="preserve">0 100 226 234</t>
  </si>
  <si>
    <t xml:space="preserve">0 250 202 011</t>
  </si>
  <si>
    <t xml:space="preserve">0 100 226 242</t>
  </si>
  <si>
    <t xml:space="preserve">0 250 202 013</t>
  </si>
  <si>
    <t xml:space="preserve">Enter NGK REF.No.:</t>
  </si>
  <si>
    <t xml:space="preserve">0 100 226 243</t>
  </si>
  <si>
    <t xml:space="preserve">0 250 202 014</t>
  </si>
  <si>
    <t xml:space="preserve">0 100 226 246</t>
  </si>
  <si>
    <t xml:space="preserve">0 250 202 017</t>
  </si>
  <si>
    <t xml:space="preserve">0 100 226 249</t>
  </si>
  <si>
    <t xml:space="preserve">0 250 202 018</t>
  </si>
  <si>
    <t xml:space="preserve">0 100 226 381</t>
  </si>
  <si>
    <t xml:space="preserve">0 250 202 020</t>
  </si>
  <si>
    <t xml:space="preserve">0 100 230 102</t>
  </si>
  <si>
    <t xml:space="preserve">0 250 202 023</t>
  </si>
  <si>
    <t xml:space="preserve">LUCAS - AET</t>
  </si>
  <si>
    <t xml:space="preserve">0 101 022 406</t>
  </si>
  <si>
    <t xml:space="preserve">11 720 430</t>
  </si>
  <si>
    <t xml:space="preserve">0 250 202 025</t>
  </si>
  <si>
    <t xml:space="preserve">How to enter LUCAS REF.No.: Example</t>
  </si>
  <si>
    <t xml:space="preserve">0 101 072 603</t>
  </si>
  <si>
    <t xml:space="preserve">Nr.: 1854070</t>
  </si>
  <si>
    <t xml:space="preserve">0 101 223 401</t>
  </si>
  <si>
    <t xml:space="preserve">11 720 503</t>
  </si>
  <si>
    <t xml:space="preserve">0 250 202 026</t>
  </si>
  <si>
    <t xml:space="preserve">Nr.: 7167-620A</t>
  </si>
  <si>
    <t xml:space="preserve">11 720 544</t>
  </si>
  <si>
    <t xml:space="preserve">0 250 202 027</t>
  </si>
  <si>
    <t xml:space="preserve">11 721 091</t>
  </si>
  <si>
    <t xml:space="preserve">Nr.: DS090A</t>
  </si>
  <si>
    <t xml:space="preserve">0 101 223 454</t>
  </si>
  <si>
    <t xml:space="preserve">0 101 223 459</t>
  </si>
  <si>
    <t xml:space="preserve">11 720 537</t>
  </si>
  <si>
    <t xml:space="preserve">0 250 202 028</t>
  </si>
  <si>
    <t xml:space="preserve">0 101 223 461</t>
  </si>
  <si>
    <t xml:space="preserve">11 720 569</t>
  </si>
  <si>
    <t xml:space="preserve">0 250 202 032</t>
  </si>
  <si>
    <t xml:space="preserve">Enter LUCAS REF.No.:</t>
  </si>
  <si>
    <t xml:space="preserve">0 101 223 486</t>
  </si>
  <si>
    <t xml:space="preserve">11 720 533</t>
  </si>
  <si>
    <t xml:space="preserve">0 250 202 034</t>
  </si>
  <si>
    <t xml:space="preserve">0 101 233 401</t>
  </si>
  <si>
    <t xml:space="preserve">0 250 202 035</t>
  </si>
  <si>
    <t xml:space="preserve">11 720 545</t>
  </si>
  <si>
    <t xml:space="preserve">0 250 202 036</t>
  </si>
  <si>
    <t xml:space="preserve">0 101 233 413</t>
  </si>
  <si>
    <t xml:space="preserve">11 720 502</t>
  </si>
  <si>
    <t xml:space="preserve">0 250 202 040</t>
  </si>
  <si>
    <t xml:space="preserve">0 101 233 418</t>
  </si>
  <si>
    <t xml:space="preserve">11 720 506</t>
  </si>
  <si>
    <t xml:space="preserve">0 250 202 051</t>
  </si>
  <si>
    <t xml:space="preserve">0 102 024 405</t>
  </si>
  <si>
    <t xml:space="preserve">0 250 202 052</t>
  </si>
  <si>
    <t xml:space="preserve">0 102 024 602</t>
  </si>
  <si>
    <t xml:space="preserve">11 720 210</t>
  </si>
  <si>
    <t xml:space="preserve">0 250 202 053</t>
  </si>
  <si>
    <t xml:space="preserve">0 102 123 203</t>
  </si>
  <si>
    <t xml:space="preserve">11 720 207</t>
  </si>
  <si>
    <t xml:space="preserve">0 250 202 054</t>
  </si>
  <si>
    <t xml:space="preserve">0 102 124 402</t>
  </si>
  <si>
    <t xml:space="preserve">0 250 202 058</t>
  </si>
  <si>
    <t xml:space="preserve">0 102 124 404</t>
  </si>
  <si>
    <t xml:space="preserve">0 250 202 060</t>
  </si>
  <si>
    <t xml:space="preserve">0 102 133 204</t>
  </si>
  <si>
    <t xml:space="preserve">11 720 208</t>
  </si>
  <si>
    <t xml:space="preserve">0 250 202 066</t>
  </si>
  <si>
    <t xml:space="preserve">0 102 173 212</t>
  </si>
  <si>
    <t xml:space="preserve">11 720 205</t>
  </si>
  <si>
    <t xml:space="preserve">0 250 202 069</t>
  </si>
  <si>
    <t xml:space="preserve">0 110 201 006</t>
  </si>
  <si>
    <t xml:space="preserve">11 722 403</t>
  </si>
  <si>
    <t xml:space="preserve">0 250 202 073</t>
  </si>
  <si>
    <t xml:space="preserve">0 110 202 002</t>
  </si>
  <si>
    <t xml:space="preserve">11 722 404</t>
  </si>
  <si>
    <t xml:space="preserve">0 250 202 077</t>
  </si>
  <si>
    <t xml:space="preserve">0 110 210 001</t>
  </si>
  <si>
    <t xml:space="preserve">11 722 402</t>
  </si>
  <si>
    <t xml:space="preserve">0 110 211 002</t>
  </si>
  <si>
    <t xml:space="preserve">11 722 401</t>
  </si>
  <si>
    <t xml:space="preserve">0 250 202 085</t>
  </si>
  <si>
    <t xml:space="preserve">0 110 211 003</t>
  </si>
  <si>
    <t xml:space="preserve">11 722 406</t>
  </si>
  <si>
    <t xml:space="preserve">0 250 202 086</t>
  </si>
  <si>
    <t xml:space="preserve">0 210 123 107</t>
  </si>
  <si>
    <t xml:space="preserve">11 728 205</t>
  </si>
  <si>
    <t xml:space="preserve">0 250 202 087</t>
  </si>
  <si>
    <t xml:space="preserve">0 210 142 101</t>
  </si>
  <si>
    <t xml:space="preserve">11 728 107</t>
  </si>
  <si>
    <t xml:space="preserve">0 250 202 089</t>
  </si>
  <si>
    <t xml:space="preserve">0 210 142 115</t>
  </si>
  <si>
    <t xml:space="preserve">11 728 106</t>
  </si>
  <si>
    <t xml:space="preserve">0 250 202 093</t>
  </si>
  <si>
    <t xml:space="preserve">0 210 143 101</t>
  </si>
  <si>
    <t xml:space="preserve">0 250 202 094</t>
  </si>
  <si>
    <t xml:space="preserve">0 210 143 113</t>
  </si>
  <si>
    <t xml:space="preserve">0 250 202 096</t>
  </si>
  <si>
    <t xml:space="preserve">0 210 143 116</t>
  </si>
  <si>
    <t xml:space="preserve">11 728 206</t>
  </si>
  <si>
    <t xml:space="preserve">0 250 202 106</t>
  </si>
  <si>
    <t xml:space="preserve">0 210 243  111</t>
  </si>
  <si>
    <t xml:space="preserve">11 728 404</t>
  </si>
  <si>
    <t xml:space="preserve">0 250 202 107</t>
  </si>
  <si>
    <t xml:space="preserve">0 210 243 103</t>
  </si>
  <si>
    <t xml:space="preserve">11 728 403</t>
  </si>
  <si>
    <t xml:space="preserve">0 250 251 471</t>
  </si>
  <si>
    <t xml:space="preserve">107MJ</t>
  </si>
  <si>
    <t xml:space="preserve">0 251 103 007</t>
  </si>
  <si>
    <t xml:space="preserve">108MJ</t>
  </si>
  <si>
    <t xml:space="preserve">0 251 103 008</t>
  </si>
  <si>
    <t xml:space="preserve">112M</t>
  </si>
  <si>
    <t xml:space="preserve">0 251 103 011</t>
  </si>
  <si>
    <t xml:space="preserve">137MJ</t>
  </si>
  <si>
    <t xml:space="preserve">0 251 103 012</t>
  </si>
  <si>
    <t xml:space="preserve">151MJ</t>
  </si>
  <si>
    <t xml:space="preserve">0 251 103 013</t>
  </si>
  <si>
    <t xml:space="preserve">154GS</t>
  </si>
  <si>
    <t xml:space="preserve">0 251 103 014</t>
  </si>
  <si>
    <t xml:space="preserve">11 722 408</t>
  </si>
  <si>
    <t xml:space="preserve">154GSF</t>
  </si>
  <si>
    <t xml:space="preserve">0 251 103 023</t>
  </si>
  <si>
    <t xml:space="preserve">11 722 407</t>
  </si>
  <si>
    <t xml:space="preserve">155MJ</t>
  </si>
  <si>
    <t xml:space="preserve">0 330 001 015</t>
  </si>
  <si>
    <t xml:space="preserve">167G</t>
  </si>
  <si>
    <t xml:space="preserve">0 330 001 016</t>
  </si>
  <si>
    <t xml:space="preserve">0 330 001 018</t>
  </si>
  <si>
    <t xml:space="preserve">169G</t>
  </si>
  <si>
    <t xml:space="preserve">0 333 402 006</t>
  </si>
  <si>
    <t xml:space="preserve">0 333 402 501</t>
  </si>
  <si>
    <t xml:space="preserve">184G</t>
  </si>
  <si>
    <t xml:space="preserve">0 333 402 509</t>
  </si>
  <si>
    <t xml:space="preserve">185G</t>
  </si>
  <si>
    <t xml:space="preserve">0 333 402 513</t>
  </si>
  <si>
    <t xml:space="preserve">197MJ</t>
  </si>
  <si>
    <t xml:space="preserve">0 333 402 517</t>
  </si>
  <si>
    <t xml:space="preserve">348GK</t>
  </si>
  <si>
    <t xml:space="preserve">0 333 402 520</t>
  </si>
  <si>
    <t xml:space="preserve">400G</t>
  </si>
  <si>
    <t xml:space="preserve">0 986 257 008</t>
  </si>
  <si>
    <t xml:space="preserve">408GS</t>
  </si>
  <si>
    <t xml:space="preserve">0 986 257 015</t>
  </si>
  <si>
    <t xml:space="preserve">511 GS</t>
  </si>
  <si>
    <t xml:space="preserve">11 720 511</t>
  </si>
  <si>
    <t xml:space="preserve">601 MJ</t>
  </si>
  <si>
    <t xml:space="preserve">602MJ</t>
  </si>
  <si>
    <t xml:space="preserve">603MJ</t>
  </si>
  <si>
    <t xml:space="preserve">604MJ</t>
  </si>
  <si>
    <t xml:space="preserve">613MJ</t>
  </si>
  <si>
    <t xml:space="preserve">624MJ</t>
  </si>
  <si>
    <t xml:space="preserve">626MJ</t>
  </si>
  <si>
    <t xml:space="preserve">630G</t>
  </si>
  <si>
    <t xml:space="preserve">631MJ</t>
  </si>
  <si>
    <t xml:space="preserve">636MJ</t>
  </si>
  <si>
    <t xml:space="preserve">639GS</t>
  </si>
  <si>
    <t xml:space="preserve">642MJ</t>
  </si>
  <si>
    <t xml:space="preserve">657MJ</t>
  </si>
  <si>
    <t xml:space="preserve">661MJ</t>
  </si>
  <si>
    <t xml:space="preserve">663MJ</t>
  </si>
  <si>
    <t xml:space="preserve">666MJ</t>
  </si>
  <si>
    <t xml:space="preserve">673MJ</t>
  </si>
  <si>
    <t xml:space="preserve">678MJ</t>
  </si>
  <si>
    <t xml:space="preserve">683G</t>
  </si>
  <si>
    <t xml:space="preserve">688MJ</t>
  </si>
  <si>
    <t xml:space="preserve">689MJ</t>
  </si>
  <si>
    <t xml:space="preserve">699G</t>
  </si>
  <si>
    <t xml:space="preserve">700G</t>
  </si>
  <si>
    <t xml:space="preserve">11 720 561</t>
  </si>
  <si>
    <t xml:space="preserve">705MJ</t>
  </si>
  <si>
    <t xml:space="preserve">727MJ</t>
  </si>
  <si>
    <t xml:space="preserve">728MJ</t>
  </si>
  <si>
    <t xml:space="preserve">742G</t>
  </si>
  <si>
    <t xml:space="preserve">749MJ</t>
  </si>
  <si>
    <t xml:space="preserve">754G</t>
  </si>
  <si>
    <t xml:space="preserve">760G</t>
  </si>
  <si>
    <t xml:space="preserve">846G</t>
  </si>
  <si>
    <t xml:space="preserve">847G</t>
  </si>
  <si>
    <t xml:space="preserve">852MJ</t>
  </si>
  <si>
    <t xml:space="preserve">855MJ</t>
  </si>
  <si>
    <t xml:space="preserve">857MJ</t>
  </si>
  <si>
    <t xml:space="preserve">858MJ</t>
  </si>
  <si>
    <t xml:space="preserve">886MJ</t>
  </si>
  <si>
    <t xml:space="preserve">888MJ</t>
  </si>
  <si>
    <t xml:space="preserve">889MJ</t>
  </si>
  <si>
    <t xml:space="preserve">890MJ</t>
  </si>
  <si>
    <t xml:space="preserve">892MJ</t>
  </si>
  <si>
    <t xml:space="preserve">894MJ</t>
  </si>
  <si>
    <t xml:space="preserve">898MJ</t>
  </si>
  <si>
    <t xml:space="preserve">908MJ</t>
  </si>
  <si>
    <t xml:space="preserve">909MJ</t>
  </si>
  <si>
    <t xml:space="preserve">920MJ</t>
  </si>
  <si>
    <t xml:space="preserve">945MJ</t>
  </si>
  <si>
    <t xml:space="preserve">946MJ</t>
  </si>
  <si>
    <t xml:space="preserve">947MJ</t>
  </si>
  <si>
    <t xml:space="preserve">954MJ</t>
  </si>
  <si>
    <t xml:space="preserve">964MJ</t>
  </si>
  <si>
    <t xml:space="preserve">967MJ</t>
  </si>
  <si>
    <t xml:space="preserve">968MJ</t>
  </si>
  <si>
    <t xml:space="preserve">970MJ</t>
  </si>
  <si>
    <t xml:space="preserve">GD348</t>
  </si>
  <si>
    <t xml:space="preserve">GF006</t>
  </si>
  <si>
    <t xml:space="preserve">GF154</t>
  </si>
  <si>
    <t xml:space="preserve">GF167</t>
  </si>
  <si>
    <t xml:space="preserve">GF169</t>
  </si>
  <si>
    <t xml:space="preserve">GF630</t>
  </si>
  <si>
    <t xml:space="preserve">GF683</t>
  </si>
  <si>
    <t xml:space="preserve">GF699</t>
  </si>
  <si>
    <t xml:space="preserve">GF700</t>
  </si>
  <si>
    <t xml:space="preserve">GF974</t>
  </si>
  <si>
    <t xml:space="preserve">GF978</t>
  </si>
  <si>
    <t xml:space="preserve">GH185</t>
  </si>
  <si>
    <t xml:space="preserve">GH400</t>
  </si>
  <si>
    <t xml:space="preserve">GH408</t>
  </si>
  <si>
    <t xml:space="preserve">GH760</t>
  </si>
  <si>
    <t xml:space="preserve">GH846</t>
  </si>
  <si>
    <t xml:space="preserve">GH847</t>
  </si>
  <si>
    <t xml:space="preserve">GN003</t>
  </si>
  <si>
    <t xml:space="preserve">GN005</t>
  </si>
  <si>
    <t xml:space="preserve">GN007</t>
  </si>
  <si>
    <t xml:space="preserve">GN012</t>
  </si>
  <si>
    <t xml:space="preserve">GN016</t>
  </si>
  <si>
    <t xml:space="preserve">GN017</t>
  </si>
  <si>
    <t xml:space="preserve">GN018</t>
  </si>
  <si>
    <t xml:space="preserve">GN022</t>
  </si>
  <si>
    <t xml:space="preserve">GN027</t>
  </si>
  <si>
    <t xml:space="preserve">GN041</t>
  </si>
  <si>
    <t xml:space="preserve">GN108</t>
  </si>
  <si>
    <t xml:space="preserve">GN854</t>
  </si>
  <si>
    <t xml:space="preserve">GN855</t>
  </si>
  <si>
    <t xml:space="preserve">GN857</t>
  </si>
  <si>
    <t xml:space="preserve">GN858</t>
  </si>
  <si>
    <t xml:space="preserve">GN860</t>
  </si>
  <si>
    <t xml:space="preserve">GN897</t>
  </si>
  <si>
    <t xml:space="preserve">GN905</t>
  </si>
  <si>
    <t xml:space="preserve">GN908</t>
  </si>
  <si>
    <t xml:space="preserve">GN909</t>
  </si>
  <si>
    <t xml:space="preserve">GN939</t>
  </si>
  <si>
    <t xml:space="preserve">GN944</t>
  </si>
  <si>
    <t xml:space="preserve">GN948</t>
  </si>
  <si>
    <t xml:space="preserve">GN954</t>
  </si>
  <si>
    <t xml:space="preserve">GN959</t>
  </si>
  <si>
    <t xml:space="preserve">GN961</t>
  </si>
  <si>
    <t xml:space="preserve">GN963</t>
  </si>
  <si>
    <t xml:space="preserve">GN964</t>
  </si>
  <si>
    <t xml:space="preserve">GN966</t>
  </si>
  <si>
    <t xml:space="preserve">GN970</t>
  </si>
  <si>
    <t xml:space="preserve">GN992</t>
  </si>
  <si>
    <t xml:space="preserve">GN993</t>
  </si>
  <si>
    <t xml:space="preserve">GN999</t>
  </si>
  <si>
    <t xml:space="preserve">GV001</t>
  </si>
  <si>
    <t xml:space="preserve">GV107</t>
  </si>
  <si>
    <t xml:space="preserve">GV108</t>
  </si>
  <si>
    <t xml:space="preserve">GV112</t>
  </si>
  <si>
    <t xml:space="preserve">GV137</t>
  </si>
  <si>
    <t xml:space="preserve">GV151</t>
  </si>
  <si>
    <t xml:space="preserve">GV197</t>
  </si>
  <si>
    <t xml:space="preserve">GV602</t>
  </si>
  <si>
    <t xml:space="preserve">GV603</t>
  </si>
  <si>
    <t xml:space="preserve">11 720 004</t>
  </si>
  <si>
    <t xml:space="preserve">GV604</t>
  </si>
  <si>
    <t xml:space="preserve">GV626</t>
  </si>
  <si>
    <t xml:space="preserve">GV631</t>
  </si>
  <si>
    <t xml:space="preserve">GV636</t>
  </si>
  <si>
    <t xml:space="preserve">GV642</t>
  </si>
  <si>
    <t xml:space="preserve">11 721 826 </t>
  </si>
  <si>
    <t xml:space="preserve">GV657</t>
  </si>
  <si>
    <t xml:space="preserve">GV661</t>
  </si>
  <si>
    <t xml:space="preserve">GV663</t>
  </si>
  <si>
    <t xml:space="preserve">GV666</t>
  </si>
  <si>
    <t xml:space="preserve">GV673</t>
  </si>
  <si>
    <t xml:space="preserve">GV678</t>
  </si>
  <si>
    <t xml:space="preserve">GV685</t>
  </si>
  <si>
    <t xml:space="preserve">GV688</t>
  </si>
  <si>
    <t xml:space="preserve">GV689</t>
  </si>
  <si>
    <t xml:space="preserve">GV705</t>
  </si>
  <si>
    <t xml:space="preserve">GV727</t>
  </si>
  <si>
    <t xml:space="preserve">GV728</t>
  </si>
  <si>
    <t xml:space="preserve">GV730</t>
  </si>
  <si>
    <t xml:space="preserve">GV749</t>
  </si>
  <si>
    <t xml:space="preserve">GV783</t>
  </si>
  <si>
    <t xml:space="preserve">GV852</t>
  </si>
  <si>
    <t xml:space="preserve">GV880</t>
  </si>
  <si>
    <t xml:space="preserve">GV886</t>
  </si>
  <si>
    <t xml:space="preserve">GV888</t>
  </si>
  <si>
    <t xml:space="preserve">GV889</t>
  </si>
  <si>
    <t xml:space="preserve">GV890</t>
  </si>
  <si>
    <t xml:space="preserve">GV892</t>
  </si>
  <si>
    <t xml:space="preserve">GV894</t>
  </si>
  <si>
    <t xml:space="preserve">GV897</t>
  </si>
  <si>
    <t xml:space="preserve">GV898</t>
  </si>
  <si>
    <t xml:space="preserve">GV920</t>
  </si>
  <si>
    <t xml:space="preserve">GV921</t>
  </si>
  <si>
    <t xml:space="preserve">GV945</t>
  </si>
  <si>
    <t xml:space="preserve">GV946</t>
  </si>
  <si>
    <t xml:space="preserve">GV947</t>
  </si>
  <si>
    <t xml:space="preserve">GV967</t>
  </si>
  <si>
    <t xml:space="preserve">GV968</t>
  </si>
  <si>
    <t xml:space="preserve">GV969</t>
  </si>
  <si>
    <t xml:space="preserve">MV111</t>
  </si>
  <si>
    <t xml:space="preserve">MV115</t>
  </si>
  <si>
    <t xml:space="preserve">MV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10800</xdr:colOff>
          <xdr:row>16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0</xdr:rowOff>
        </xdr:from>
        <xdr:to>
          <xdr:col>6</xdr:col>
          <xdr:colOff>720</xdr:colOff>
          <xdr:row>27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6</xdr:col>
          <xdr:colOff>10800</xdr:colOff>
          <xdr:row>37</xdr:row>
          <xdr:rowOff>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7</xdr:row>
          <xdr:rowOff>9720</xdr:rowOff>
        </xdr:from>
        <xdr:to>
          <xdr:col>6</xdr:col>
          <xdr:colOff>21600</xdr:colOff>
          <xdr:row>48</xdr:row>
          <xdr:rowOff>18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8</xdr:row>
          <xdr:rowOff>133200</xdr:rowOff>
        </xdr:from>
        <xdr:to>
          <xdr:col>6</xdr:col>
          <xdr:colOff>31320</xdr:colOff>
          <xdr:row>59</xdr:row>
          <xdr:rowOff>180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21.28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2" width="16.42"/>
    <col collapsed="false" customWidth="true" hidden="false" outlineLevel="0" max="6" min="6" style="2" width="8.7"/>
    <col collapsed="false" customWidth="true" hidden="false" outlineLevel="0" max="7" min="7" style="2" width="12.42"/>
    <col collapsed="false" customWidth="true" hidden="false" outlineLevel="0" max="8" min="8" style="3" width="11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A3" s="7" t="s">
        <v>2</v>
      </c>
      <c r="B3" s="8"/>
      <c r="C3" s="8"/>
      <c r="D3" s="8"/>
      <c r="E3" s="9"/>
      <c r="F3" s="9"/>
      <c r="G3" s="9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</row>
    <row r="5" customFormat="false" ht="12.75" hidden="false" customHeight="false" outlineLevel="0" collapsed="false">
      <c r="A5" s="7" t="s">
        <v>4</v>
      </c>
      <c r="B5" s="8"/>
      <c r="C5" s="8"/>
      <c r="D5" s="8"/>
      <c r="E5" s="9"/>
      <c r="F5" s="9"/>
      <c r="G5" s="9"/>
    </row>
    <row r="6" customFormat="false" ht="12.75" hidden="false" customHeight="false" outlineLevel="0" collapsed="false">
      <c r="A6" s="7" t="s">
        <v>5</v>
      </c>
      <c r="B6" s="8"/>
      <c r="C6" s="8"/>
      <c r="D6" s="8"/>
      <c r="E6" s="9"/>
      <c r="F6" s="9"/>
      <c r="G6" s="9"/>
    </row>
    <row r="7" customFormat="false" ht="12.75" hidden="false" customHeight="false" outlineLevel="0" collapsed="false">
      <c r="A7" s="7" t="s">
        <v>6</v>
      </c>
      <c r="B7" s="8"/>
      <c r="C7" s="8"/>
      <c r="D7" s="8"/>
      <c r="E7" s="9"/>
      <c r="F7" s="9"/>
      <c r="G7" s="9"/>
    </row>
    <row r="8" customFormat="false" ht="12.75" hidden="false" customHeight="false" outlineLevel="0" collapsed="false">
      <c r="A8" s="7" t="s">
        <v>7</v>
      </c>
      <c r="B8" s="8"/>
      <c r="C8" s="8"/>
      <c r="D8" s="8"/>
      <c r="E8" s="9"/>
      <c r="F8" s="9"/>
      <c r="G8" s="9"/>
    </row>
    <row r="9" customFormat="false" ht="12.75" hidden="false" customHeight="false" outlineLevel="0" collapsed="false">
      <c r="A9" s="7" t="s">
        <v>8</v>
      </c>
      <c r="B9" s="8"/>
      <c r="C9" s="8"/>
      <c r="D9" s="8"/>
      <c r="E9" s="9"/>
      <c r="F9" s="9"/>
      <c r="G9" s="9"/>
    </row>
    <row r="10" customFormat="false" ht="12.75" hidden="false" customHeight="false" outlineLevel="0" collapsed="false">
      <c r="A10" s="7" t="s">
        <v>9</v>
      </c>
      <c r="B10" s="8"/>
      <c r="C10" s="8"/>
      <c r="D10" s="8"/>
      <c r="E10" s="9"/>
      <c r="F10" s="9"/>
      <c r="G10" s="9"/>
    </row>
    <row r="11" customFormat="false" ht="15.75" hidden="false" customHeight="false" outlineLevel="0" collapsed="false">
      <c r="C11" s="10" t="s">
        <v>10</v>
      </c>
      <c r="D11" s="10"/>
    </row>
    <row r="13" customFormat="false" ht="12.75" hidden="false" customHeight="false" outlineLevel="0" collapsed="false">
      <c r="A13" s="11"/>
      <c r="B13" s="12" t="s">
        <v>11</v>
      </c>
      <c r="C13" s="13"/>
      <c r="G13" s="14" t="s">
        <v>12</v>
      </c>
      <c r="H13" s="15"/>
      <c r="I13" s="16"/>
    </row>
    <row r="14" customFormat="false" ht="12.75" hidden="false" customHeight="false" outlineLevel="0" collapsed="false">
      <c r="A14" s="17"/>
      <c r="B14" s="18"/>
      <c r="C14" s="18"/>
      <c r="D14" s="18"/>
      <c r="E14" s="19"/>
      <c r="F14" s="19"/>
      <c r="G14" s="20" t="s">
        <v>13</v>
      </c>
      <c r="H14" s="21" t="s">
        <v>14</v>
      </c>
      <c r="I14" s="22"/>
    </row>
    <row r="15" customFormat="false" ht="12" hidden="false" customHeight="true" outlineLevel="0" collapsed="false">
      <c r="A15" s="21" t="s">
        <v>15</v>
      </c>
      <c r="B15" s="20" t="s">
        <v>16</v>
      </c>
      <c r="C15" s="20" t="s">
        <v>17</v>
      </c>
      <c r="D15" s="18" t="s">
        <v>18</v>
      </c>
      <c r="E15" s="19" t="s">
        <v>19</v>
      </c>
      <c r="F15" s="19" t="s">
        <v>20</v>
      </c>
      <c r="G15" s="20" t="s">
        <v>21</v>
      </c>
      <c r="H15" s="21" t="s">
        <v>22</v>
      </c>
      <c r="I15" s="22"/>
    </row>
    <row r="16" s="23" customFormat="true" ht="12.75" hidden="false" customHeight="true" outlineLevel="0" collapsed="false">
      <c r="B16" s="24" t="s">
        <v>23</v>
      </c>
      <c r="C16" s="24"/>
      <c r="D16" s="24"/>
      <c r="E16" s="25"/>
      <c r="F16" s="25"/>
      <c r="G16" s="25"/>
      <c r="H16" s="26"/>
    </row>
    <row r="17" customFormat="false" ht="12.75" hidden="false" customHeight="false" outlineLevel="0" collapsed="false">
      <c r="A17" s="1" t="s">
        <v>23</v>
      </c>
      <c r="B17" s="27" t="s">
        <v>24</v>
      </c>
      <c r="C17" s="28" t="s">
        <v>25</v>
      </c>
      <c r="D17" s="1" t="s">
        <v>26</v>
      </c>
      <c r="F17" s="2" t="n">
        <v>77</v>
      </c>
      <c r="G17" s="2" t="s">
        <v>27</v>
      </c>
      <c r="H17" s="3" t="s">
        <v>28</v>
      </c>
    </row>
    <row r="18" customFormat="false" ht="12.75" hidden="false" customHeight="false" outlineLevel="0" collapsed="false">
      <c r="A18" s="1" t="s">
        <v>23</v>
      </c>
      <c r="B18" s="27" t="s">
        <v>29</v>
      </c>
      <c r="C18" s="28" t="s">
        <v>30</v>
      </c>
      <c r="D18" s="1" t="s">
        <v>31</v>
      </c>
      <c r="F18" s="2" t="n">
        <v>55</v>
      </c>
      <c r="G18" s="2" t="s">
        <v>27</v>
      </c>
      <c r="H18" s="3" t="s">
        <v>28</v>
      </c>
    </row>
    <row r="19" customFormat="false" ht="12.75" hidden="false" customHeight="false" outlineLevel="0" collapsed="false">
      <c r="A19" s="1" t="s">
        <v>23</v>
      </c>
      <c r="B19" s="27" t="s">
        <v>29</v>
      </c>
      <c r="C19" s="28" t="s">
        <v>30</v>
      </c>
      <c r="D19" s="1" t="s">
        <v>32</v>
      </c>
      <c r="E19" s="2" t="s">
        <v>33</v>
      </c>
      <c r="F19" s="2" t="n">
        <v>62</v>
      </c>
      <c r="G19" s="2" t="s">
        <v>27</v>
      </c>
      <c r="H19" s="3" t="s">
        <v>28</v>
      </c>
    </row>
    <row r="20" customFormat="false" ht="12.75" hidden="false" customHeight="false" outlineLevel="0" collapsed="false">
      <c r="A20" s="1" t="s">
        <v>23</v>
      </c>
      <c r="B20" s="27" t="s">
        <v>29</v>
      </c>
      <c r="C20" s="28" t="s">
        <v>30</v>
      </c>
      <c r="D20" s="1" t="s">
        <v>34</v>
      </c>
      <c r="E20" s="2" t="s">
        <v>35</v>
      </c>
      <c r="F20" s="2" t="n">
        <v>62</v>
      </c>
      <c r="G20" s="2" t="s">
        <v>27</v>
      </c>
      <c r="H20" s="3" t="s">
        <v>28</v>
      </c>
    </row>
    <row r="21" customFormat="false" ht="12.75" hidden="false" customHeight="false" outlineLevel="0" collapsed="false">
      <c r="A21" s="1" t="s">
        <v>23</v>
      </c>
      <c r="B21" s="27" t="s">
        <v>29</v>
      </c>
      <c r="C21" s="28" t="s">
        <v>36</v>
      </c>
      <c r="D21" s="1" t="s">
        <v>37</v>
      </c>
      <c r="E21" s="2" t="s">
        <v>38</v>
      </c>
      <c r="F21" s="2" t="n">
        <v>62</v>
      </c>
      <c r="G21" s="2" t="s">
        <v>27</v>
      </c>
      <c r="H21" s="3" t="s">
        <v>28</v>
      </c>
    </row>
    <row r="22" customFormat="false" ht="12.75" hidden="false" customHeight="false" outlineLevel="0" collapsed="false">
      <c r="A22" s="1" t="s">
        <v>23</v>
      </c>
      <c r="B22" s="29" t="s">
        <v>39</v>
      </c>
      <c r="C22" s="1" t="s">
        <v>40</v>
      </c>
      <c r="D22" s="1" t="s">
        <v>41</v>
      </c>
      <c r="E22" s="2" t="s">
        <v>42</v>
      </c>
      <c r="F22" s="2" t="n">
        <v>70</v>
      </c>
      <c r="G22" s="2" t="s">
        <v>27</v>
      </c>
      <c r="H22" s="3" t="s">
        <v>28</v>
      </c>
    </row>
    <row r="23" customFormat="false" ht="12.75" hidden="false" customHeight="false" outlineLevel="0" collapsed="false">
      <c r="A23" s="1" t="s">
        <v>23</v>
      </c>
      <c r="B23" s="29" t="s">
        <v>39</v>
      </c>
      <c r="C23" s="1" t="s">
        <v>43</v>
      </c>
      <c r="D23" s="1" t="s">
        <v>44</v>
      </c>
      <c r="E23" s="2" t="s">
        <v>45</v>
      </c>
      <c r="F23" s="2" t="n">
        <v>81</v>
      </c>
      <c r="G23" s="2" t="s">
        <v>27</v>
      </c>
      <c r="H23" s="3" t="s">
        <v>28</v>
      </c>
    </row>
    <row r="24" customFormat="false" ht="12.75" hidden="false" customHeight="false" outlineLevel="0" collapsed="false">
      <c r="A24" s="1" t="s">
        <v>23</v>
      </c>
      <c r="B24" s="29" t="s">
        <v>46</v>
      </c>
      <c r="C24" s="1" t="s">
        <v>43</v>
      </c>
      <c r="D24" s="1" t="s">
        <v>47</v>
      </c>
      <c r="E24" s="2" t="s">
        <v>45</v>
      </c>
      <c r="F24" s="2" t="n">
        <v>81</v>
      </c>
      <c r="G24" s="2" t="s">
        <v>27</v>
      </c>
      <c r="H24" s="3" t="s">
        <v>28</v>
      </c>
    </row>
    <row r="25" customFormat="false" ht="12.75" hidden="false" customHeight="false" outlineLevel="0" collapsed="false">
      <c r="A25" s="1" t="s">
        <v>23</v>
      </c>
      <c r="B25" s="29" t="s">
        <v>48</v>
      </c>
      <c r="C25" s="1" t="s">
        <v>49</v>
      </c>
      <c r="D25" s="1" t="s">
        <v>50</v>
      </c>
      <c r="E25" s="2" t="s">
        <v>51</v>
      </c>
      <c r="F25" s="2" t="n">
        <v>66</v>
      </c>
      <c r="G25" s="2" t="s">
        <v>52</v>
      </c>
    </row>
    <row r="26" customFormat="false" ht="12.75" hidden="false" customHeight="false" outlineLevel="0" collapsed="false">
      <c r="A26" s="1" t="s">
        <v>23</v>
      </c>
      <c r="B26" s="29" t="s">
        <v>48</v>
      </c>
      <c r="C26" s="1" t="s">
        <v>53</v>
      </c>
      <c r="D26" s="1" t="s">
        <v>54</v>
      </c>
      <c r="E26" s="2" t="s">
        <v>55</v>
      </c>
      <c r="F26" s="2" t="n">
        <v>77</v>
      </c>
      <c r="G26" s="2" t="s">
        <v>56</v>
      </c>
    </row>
    <row r="27" customFormat="false" ht="12.75" hidden="false" customHeight="false" outlineLevel="0" collapsed="false">
      <c r="A27" s="1" t="s">
        <v>23</v>
      </c>
      <c r="B27" s="29" t="s">
        <v>57</v>
      </c>
      <c r="C27" s="1" t="s">
        <v>49</v>
      </c>
      <c r="D27" s="1" t="s">
        <v>58</v>
      </c>
      <c r="E27" s="2" t="s">
        <v>51</v>
      </c>
      <c r="F27" s="2" t="n">
        <v>66</v>
      </c>
      <c r="G27" s="2" t="s">
        <v>52</v>
      </c>
    </row>
    <row r="28" customFormat="false" ht="12.75" hidden="false" customHeight="false" outlineLevel="0" collapsed="false">
      <c r="A28" s="1" t="s">
        <v>23</v>
      </c>
      <c r="B28" s="29" t="s">
        <v>57</v>
      </c>
      <c r="C28" s="1" t="s">
        <v>53</v>
      </c>
      <c r="D28" s="1" t="s">
        <v>54</v>
      </c>
      <c r="E28" s="2" t="s">
        <v>55</v>
      </c>
      <c r="F28" s="2" t="n">
        <v>77</v>
      </c>
      <c r="G28" s="2" t="s">
        <v>56</v>
      </c>
    </row>
    <row r="29" customFormat="false" ht="12.75" hidden="false" customHeight="false" outlineLevel="0" collapsed="false">
      <c r="A29" s="1" t="s">
        <v>23</v>
      </c>
      <c r="B29" s="29" t="s">
        <v>59</v>
      </c>
      <c r="C29" s="1" t="s">
        <v>53</v>
      </c>
      <c r="D29" s="1" t="s">
        <v>60</v>
      </c>
      <c r="F29" s="2" t="n">
        <v>81</v>
      </c>
      <c r="G29" s="2" t="s">
        <v>61</v>
      </c>
    </row>
    <row r="30" customFormat="false" ht="12.75" hidden="false" customHeight="false" outlineLevel="0" collapsed="false">
      <c r="A30" s="1" t="s">
        <v>23</v>
      </c>
      <c r="B30" s="29" t="s">
        <v>62</v>
      </c>
      <c r="C30" s="1" t="s">
        <v>49</v>
      </c>
      <c r="D30" s="1" t="s">
        <v>63</v>
      </c>
      <c r="E30" s="2" t="s">
        <v>51</v>
      </c>
      <c r="F30" s="2" t="n">
        <v>68</v>
      </c>
      <c r="G30" s="2" t="s">
        <v>64</v>
      </c>
    </row>
    <row r="31" customFormat="false" ht="12.75" hidden="false" customHeight="false" outlineLevel="0" collapsed="false">
      <c r="A31" s="1" t="s">
        <v>23</v>
      </c>
      <c r="B31" s="29" t="s">
        <v>62</v>
      </c>
      <c r="C31" s="1" t="s">
        <v>40</v>
      </c>
      <c r="D31" s="1" t="s">
        <v>65</v>
      </c>
      <c r="E31" s="2" t="s">
        <v>66</v>
      </c>
      <c r="F31" s="2" t="n">
        <v>66</v>
      </c>
      <c r="G31" s="2" t="s">
        <v>64</v>
      </c>
    </row>
    <row r="32" customFormat="false" ht="12.75" hidden="false" customHeight="false" outlineLevel="0" collapsed="false">
      <c r="A32" s="1" t="s">
        <v>23</v>
      </c>
      <c r="B32" s="29" t="s">
        <v>62</v>
      </c>
      <c r="C32" s="1" t="s">
        <v>25</v>
      </c>
      <c r="D32" s="1" t="s">
        <v>67</v>
      </c>
      <c r="E32" s="2" t="s">
        <v>68</v>
      </c>
      <c r="F32" s="2" t="n">
        <v>92</v>
      </c>
      <c r="G32" s="2" t="s">
        <v>69</v>
      </c>
    </row>
    <row r="33" customFormat="false" ht="12.75" hidden="false" customHeight="false" outlineLevel="0" collapsed="false">
      <c r="A33" s="1" t="s">
        <v>23</v>
      </c>
      <c r="B33" s="29" t="s">
        <v>70</v>
      </c>
      <c r="C33" s="1" t="s">
        <v>71</v>
      </c>
      <c r="D33" s="1" t="s">
        <v>54</v>
      </c>
      <c r="E33" s="2" t="s">
        <v>72</v>
      </c>
      <c r="F33" s="2" t="n">
        <v>76</v>
      </c>
      <c r="G33" s="2" t="s">
        <v>56</v>
      </c>
    </row>
    <row r="34" customFormat="false" ht="12.75" hidden="false" customHeight="false" outlineLevel="0" collapsed="false">
      <c r="A34" s="1" t="s">
        <v>23</v>
      </c>
      <c r="B34" s="29" t="s">
        <v>70</v>
      </c>
      <c r="C34" s="1" t="s">
        <v>73</v>
      </c>
      <c r="D34" s="1" t="s">
        <v>74</v>
      </c>
      <c r="E34" s="2" t="s">
        <v>75</v>
      </c>
      <c r="F34" s="2" t="n">
        <v>100</v>
      </c>
      <c r="G34" s="2" t="s">
        <v>56</v>
      </c>
    </row>
    <row r="35" customFormat="false" ht="12.75" hidden="false" customHeight="false" outlineLevel="0" collapsed="false">
      <c r="A35" s="1" t="s">
        <v>23</v>
      </c>
      <c r="B35" s="29" t="s">
        <v>70</v>
      </c>
      <c r="C35" s="1" t="s">
        <v>73</v>
      </c>
      <c r="D35" s="1" t="s">
        <v>76</v>
      </c>
      <c r="E35" s="2" t="s">
        <v>77</v>
      </c>
      <c r="F35" s="2" t="n">
        <v>103</v>
      </c>
      <c r="G35" s="2" t="s">
        <v>61</v>
      </c>
    </row>
    <row r="36" customFormat="false" ht="12.75" hidden="false" customHeight="false" outlineLevel="0" collapsed="false">
      <c r="A36" s="1" t="s">
        <v>23</v>
      </c>
      <c r="B36" s="29" t="s">
        <v>78</v>
      </c>
      <c r="C36" s="1" t="s">
        <v>25</v>
      </c>
      <c r="D36" s="1" t="s">
        <v>79</v>
      </c>
      <c r="E36" s="2" t="s">
        <v>80</v>
      </c>
      <c r="F36" s="2" t="n">
        <v>85</v>
      </c>
      <c r="G36" s="2" t="s">
        <v>27</v>
      </c>
      <c r="H36" s="3" t="s">
        <v>28</v>
      </c>
    </row>
    <row r="37" customFormat="false" ht="12.75" hidden="false" customHeight="false" outlineLevel="0" collapsed="false">
      <c r="A37" s="1" t="s">
        <v>23</v>
      </c>
      <c r="B37" s="29" t="s">
        <v>78</v>
      </c>
      <c r="C37" s="1" t="s">
        <v>81</v>
      </c>
      <c r="D37" s="1" t="s">
        <v>82</v>
      </c>
      <c r="E37" s="2" t="s">
        <v>83</v>
      </c>
      <c r="F37" s="2" t="n">
        <v>92</v>
      </c>
      <c r="G37" s="2" t="s">
        <v>52</v>
      </c>
    </row>
    <row r="38" customFormat="false" ht="12.75" hidden="false" customHeight="false" outlineLevel="0" collapsed="false">
      <c r="A38" s="1" t="s">
        <v>23</v>
      </c>
      <c r="B38" s="29" t="s">
        <v>78</v>
      </c>
      <c r="C38" s="1" t="s">
        <v>81</v>
      </c>
      <c r="D38" s="1" t="s">
        <v>84</v>
      </c>
      <c r="E38" s="2" t="s">
        <v>83</v>
      </c>
      <c r="F38" s="2" t="n">
        <v>92</v>
      </c>
      <c r="G38" s="2" t="s">
        <v>69</v>
      </c>
    </row>
    <row r="39" customFormat="false" ht="12.75" hidden="false" customHeight="false" outlineLevel="0" collapsed="false">
      <c r="A39" s="1" t="s">
        <v>23</v>
      </c>
      <c r="B39" s="29" t="s">
        <v>85</v>
      </c>
      <c r="C39" s="1" t="s">
        <v>73</v>
      </c>
      <c r="D39" s="1" t="s">
        <v>86</v>
      </c>
      <c r="E39" s="2" t="s">
        <v>87</v>
      </c>
      <c r="F39" s="2" t="n">
        <v>100</v>
      </c>
      <c r="G39" s="2" t="s">
        <v>56</v>
      </c>
    </row>
    <row r="40" customFormat="false" ht="12.75" hidden="false" customHeight="false" outlineLevel="0" collapsed="false">
      <c r="A40" s="1" t="s">
        <v>23</v>
      </c>
      <c r="B40" s="29" t="s">
        <v>85</v>
      </c>
      <c r="C40" s="1" t="s">
        <v>73</v>
      </c>
      <c r="D40" s="1" t="s">
        <v>76</v>
      </c>
      <c r="E40" s="2" t="s">
        <v>88</v>
      </c>
      <c r="F40" s="2" t="n">
        <v>103</v>
      </c>
      <c r="G40" s="2" t="s">
        <v>61</v>
      </c>
    </row>
    <row r="41" customFormat="false" ht="12.75" hidden="false" customHeight="false" outlineLevel="0" collapsed="false">
      <c r="A41" s="1" t="s">
        <v>23</v>
      </c>
      <c r="B41" s="29" t="s">
        <v>89</v>
      </c>
      <c r="C41" s="1" t="s">
        <v>40</v>
      </c>
      <c r="D41" s="1" t="s">
        <v>90</v>
      </c>
      <c r="E41" s="2" t="s">
        <v>91</v>
      </c>
      <c r="F41" s="2" t="n">
        <v>60</v>
      </c>
      <c r="G41" s="2" t="s">
        <v>27</v>
      </c>
      <c r="H41" s="3" t="s">
        <v>92</v>
      </c>
    </row>
    <row r="42" customFormat="false" ht="12.75" hidden="false" customHeight="false" outlineLevel="0" collapsed="false">
      <c r="A42" s="1" t="s">
        <v>23</v>
      </c>
      <c r="B42" s="29" t="s">
        <v>89</v>
      </c>
      <c r="C42" s="1" t="s">
        <v>40</v>
      </c>
      <c r="D42" s="1" t="s">
        <v>93</v>
      </c>
      <c r="E42" s="2" t="s">
        <v>94</v>
      </c>
      <c r="G42" s="2" t="s">
        <v>95</v>
      </c>
    </row>
    <row r="43" customFormat="false" ht="12" hidden="false" customHeight="true" outlineLevel="0" collapsed="false">
      <c r="A43" s="1" t="s">
        <v>23</v>
      </c>
      <c r="B43" s="29" t="s">
        <v>89</v>
      </c>
      <c r="C43" s="1" t="s">
        <v>96</v>
      </c>
      <c r="D43" s="1" t="s">
        <v>97</v>
      </c>
      <c r="E43" s="2" t="s">
        <v>98</v>
      </c>
      <c r="F43" s="2" t="n">
        <v>70</v>
      </c>
      <c r="G43" s="2" t="s">
        <v>27</v>
      </c>
    </row>
    <row r="44" customFormat="false" ht="12" hidden="false" customHeight="true" outlineLevel="0" collapsed="false">
      <c r="A44" s="1" t="s">
        <v>23</v>
      </c>
      <c r="B44" s="29" t="s">
        <v>99</v>
      </c>
      <c r="C44" s="1" t="s">
        <v>40</v>
      </c>
      <c r="D44" s="1" t="s">
        <v>100</v>
      </c>
      <c r="E44" s="2" t="s">
        <v>101</v>
      </c>
      <c r="F44" s="2" t="n">
        <v>61</v>
      </c>
      <c r="G44" s="2" t="s">
        <v>27</v>
      </c>
      <c r="H44" s="3" t="s">
        <v>28</v>
      </c>
    </row>
    <row r="45" customFormat="false" ht="10.5" hidden="false" customHeight="true" outlineLevel="0" collapsed="false">
      <c r="A45" s="1" t="s">
        <v>23</v>
      </c>
      <c r="B45" s="29" t="s">
        <v>99</v>
      </c>
      <c r="D45" s="1" t="s">
        <v>102</v>
      </c>
      <c r="G45" s="2" t="s">
        <v>95</v>
      </c>
      <c r="H45" s="3" t="s">
        <v>103</v>
      </c>
    </row>
    <row r="46" customFormat="false" ht="12.75" hidden="false" customHeight="false" outlineLevel="0" collapsed="false">
      <c r="A46" s="1" t="s">
        <v>23</v>
      </c>
      <c r="B46" s="29" t="s">
        <v>104</v>
      </c>
      <c r="C46" s="1" t="s">
        <v>105</v>
      </c>
      <c r="D46" s="1" t="s">
        <v>106</v>
      </c>
      <c r="F46" s="2" t="n">
        <v>53</v>
      </c>
      <c r="G46" s="2" t="s">
        <v>107</v>
      </c>
    </row>
    <row r="47" customFormat="false" ht="12.75" hidden="false" customHeight="false" outlineLevel="0" collapsed="false">
      <c r="A47" s="1" t="s">
        <v>23</v>
      </c>
      <c r="B47" s="29" t="s">
        <v>108</v>
      </c>
      <c r="C47" s="30" t="s">
        <v>109</v>
      </c>
      <c r="D47" s="1" t="s">
        <v>106</v>
      </c>
      <c r="E47" s="2" t="s">
        <v>110</v>
      </c>
      <c r="F47" s="2" t="n">
        <v>68</v>
      </c>
      <c r="G47" s="2" t="s">
        <v>111</v>
      </c>
    </row>
    <row r="48" customFormat="false" ht="12.75" hidden="false" customHeight="false" outlineLevel="0" collapsed="false">
      <c r="A48" s="1" t="s">
        <v>23</v>
      </c>
      <c r="B48" s="29" t="s">
        <v>112</v>
      </c>
      <c r="C48" s="1" t="s">
        <v>105</v>
      </c>
      <c r="D48" s="1" t="s">
        <v>113</v>
      </c>
      <c r="E48" s="2" t="s">
        <v>114</v>
      </c>
      <c r="F48" s="2" t="n">
        <v>53</v>
      </c>
      <c r="G48" s="2" t="s">
        <v>107</v>
      </c>
      <c r="H48" s="3" t="s">
        <v>103</v>
      </c>
    </row>
    <row r="49" customFormat="false" ht="12.75" hidden="false" customHeight="false" outlineLevel="0" collapsed="false">
      <c r="A49" s="1" t="s">
        <v>23</v>
      </c>
      <c r="B49" s="29" t="s">
        <v>115</v>
      </c>
      <c r="C49" s="1" t="s">
        <v>105</v>
      </c>
      <c r="D49" s="1" t="s">
        <v>116</v>
      </c>
      <c r="E49" s="2" t="s">
        <v>114</v>
      </c>
      <c r="F49" s="2" t="n">
        <v>53</v>
      </c>
      <c r="G49" s="2" t="s">
        <v>107</v>
      </c>
      <c r="H49" s="3" t="s">
        <v>103</v>
      </c>
    </row>
    <row r="50" s="23" customFormat="true" ht="12.75" hidden="false" customHeight="true" outlineLevel="0" collapsed="false">
      <c r="A50" s="24"/>
      <c r="B50" s="24" t="s">
        <v>117</v>
      </c>
      <c r="C50" s="24"/>
      <c r="D50" s="24"/>
      <c r="E50" s="25"/>
      <c r="F50" s="25"/>
      <c r="G50" s="24"/>
      <c r="H50" s="26"/>
    </row>
    <row r="51" customFormat="false" ht="12.75" hidden="false" customHeight="false" outlineLevel="0" collapsed="false">
      <c r="A51" s="1" t="s">
        <v>117</v>
      </c>
      <c r="B51" s="29" t="s">
        <v>118</v>
      </c>
      <c r="C51" s="1" t="s">
        <v>119</v>
      </c>
      <c r="E51" s="2" t="s">
        <v>120</v>
      </c>
      <c r="F51" s="2" t="n">
        <v>47</v>
      </c>
      <c r="G51" s="2" t="s">
        <v>121</v>
      </c>
    </row>
    <row r="52" customFormat="false" ht="12.75" hidden="false" customHeight="false" outlineLevel="0" collapsed="false">
      <c r="A52" s="1" t="s">
        <v>117</v>
      </c>
      <c r="B52" s="29" t="s">
        <v>122</v>
      </c>
      <c r="C52" s="1" t="s">
        <v>105</v>
      </c>
      <c r="E52" s="2" t="s">
        <v>123</v>
      </c>
      <c r="F52" s="2" t="n">
        <v>55</v>
      </c>
      <c r="G52" s="2" t="s">
        <v>64</v>
      </c>
    </row>
    <row r="53" customFormat="false" ht="12.75" hidden="false" customHeight="false" outlineLevel="0" collapsed="false">
      <c r="A53" s="1" t="s">
        <v>117</v>
      </c>
      <c r="B53" s="29" t="s">
        <v>122</v>
      </c>
      <c r="C53" s="1" t="s">
        <v>105</v>
      </c>
      <c r="E53" s="2" t="s">
        <v>124</v>
      </c>
      <c r="F53" s="2" t="n">
        <v>70</v>
      </c>
      <c r="G53" s="2" t="s">
        <v>64</v>
      </c>
    </row>
    <row r="54" customFormat="false" ht="12.75" hidden="false" customHeight="false" outlineLevel="0" collapsed="false">
      <c r="A54" s="1" t="s">
        <v>117</v>
      </c>
      <c r="B54" s="29" t="s">
        <v>122</v>
      </c>
      <c r="C54" s="1" t="s">
        <v>125</v>
      </c>
      <c r="E54" s="2" t="s">
        <v>126</v>
      </c>
      <c r="F54" s="2" t="n">
        <v>52</v>
      </c>
      <c r="G54" s="2" t="s">
        <v>127</v>
      </c>
    </row>
    <row r="55" customFormat="false" ht="12.75" hidden="false" customHeight="false" outlineLevel="0" collapsed="false">
      <c r="A55" s="1" t="s">
        <v>117</v>
      </c>
      <c r="B55" s="29" t="s">
        <v>122</v>
      </c>
      <c r="C55" s="1" t="s">
        <v>128</v>
      </c>
      <c r="E55" s="2" t="s">
        <v>129</v>
      </c>
      <c r="F55" s="2" t="n">
        <v>52</v>
      </c>
      <c r="G55" s="2" t="s">
        <v>127</v>
      </c>
    </row>
    <row r="56" customFormat="false" ht="13.5" hidden="false" customHeight="true" outlineLevel="0" collapsed="false">
      <c r="A56" s="1" t="s">
        <v>117</v>
      </c>
      <c r="B56" s="29" t="s">
        <v>122</v>
      </c>
      <c r="C56" s="1" t="s">
        <v>105</v>
      </c>
      <c r="D56" s="1" t="s">
        <v>130</v>
      </c>
      <c r="E56" s="2" t="s">
        <v>131</v>
      </c>
      <c r="G56" s="2" t="s">
        <v>107</v>
      </c>
    </row>
    <row r="57" customFormat="false" ht="13.5" hidden="false" customHeight="true" outlineLevel="0" collapsed="false">
      <c r="A57" s="1" t="s">
        <v>117</v>
      </c>
      <c r="B57" s="29" t="s">
        <v>132</v>
      </c>
      <c r="C57" s="1" t="s">
        <v>133</v>
      </c>
      <c r="D57" s="1" t="s">
        <v>134</v>
      </c>
      <c r="E57" s="2" t="s">
        <v>135</v>
      </c>
      <c r="F57" s="2" t="s">
        <v>133</v>
      </c>
      <c r="G57" s="2" t="s">
        <v>136</v>
      </c>
    </row>
    <row r="58" s="23" customFormat="true" ht="12.75" hidden="false" customHeight="true" outlineLevel="0" collapsed="false">
      <c r="B58" s="24" t="s">
        <v>137</v>
      </c>
      <c r="C58" s="24"/>
      <c r="D58" s="24"/>
      <c r="E58" s="25"/>
      <c r="F58" s="25"/>
      <c r="G58" s="25"/>
      <c r="H58" s="26"/>
    </row>
    <row r="59" customFormat="false" ht="12.75" hidden="false" customHeight="false" outlineLevel="0" collapsed="false">
      <c r="A59" s="1" t="s">
        <v>137</v>
      </c>
      <c r="B59" s="29" t="s">
        <v>138</v>
      </c>
      <c r="C59" s="1" t="s">
        <v>139</v>
      </c>
      <c r="D59" s="1" t="s">
        <v>140</v>
      </c>
      <c r="E59" s="2" t="s">
        <v>141</v>
      </c>
      <c r="F59" s="2" t="n">
        <v>66</v>
      </c>
      <c r="G59" s="2" t="s">
        <v>142</v>
      </c>
    </row>
    <row r="60" customFormat="false" ht="12.75" hidden="false" customHeight="false" outlineLevel="0" collapsed="false">
      <c r="A60" s="1" t="s">
        <v>137</v>
      </c>
      <c r="B60" s="29" t="s">
        <v>138</v>
      </c>
      <c r="C60" s="1" t="s">
        <v>139</v>
      </c>
      <c r="D60" s="1" t="s">
        <v>54</v>
      </c>
      <c r="E60" s="2" t="s">
        <v>143</v>
      </c>
      <c r="F60" s="2" t="n">
        <v>81</v>
      </c>
      <c r="G60" s="2" t="s">
        <v>142</v>
      </c>
    </row>
    <row r="61" customFormat="false" ht="12.75" hidden="false" customHeight="false" outlineLevel="0" collapsed="false">
      <c r="A61" s="1" t="s">
        <v>137</v>
      </c>
      <c r="B61" s="29" t="s">
        <v>144</v>
      </c>
      <c r="C61" s="1" t="s">
        <v>139</v>
      </c>
      <c r="D61" s="1" t="s">
        <v>145</v>
      </c>
      <c r="E61" s="2" t="s">
        <v>146</v>
      </c>
      <c r="F61" s="2" t="s">
        <v>147</v>
      </c>
      <c r="G61" s="2" t="s">
        <v>142</v>
      </c>
    </row>
    <row r="62" customFormat="false" ht="12.75" hidden="false" customHeight="false" outlineLevel="0" collapsed="false">
      <c r="A62" s="1" t="s">
        <v>137</v>
      </c>
      <c r="B62" s="29" t="s">
        <v>148</v>
      </c>
      <c r="C62" s="1" t="s">
        <v>139</v>
      </c>
      <c r="D62" s="1" t="s">
        <v>149</v>
      </c>
      <c r="E62" s="2" t="s">
        <v>150</v>
      </c>
      <c r="F62" s="2" t="n">
        <v>66</v>
      </c>
      <c r="G62" s="2" t="s">
        <v>142</v>
      </c>
    </row>
    <row r="63" customFormat="false" ht="12.75" hidden="false" customHeight="false" outlineLevel="0" collapsed="false">
      <c r="A63" s="1" t="s">
        <v>137</v>
      </c>
      <c r="B63" s="29" t="s">
        <v>148</v>
      </c>
      <c r="C63" s="1" t="s">
        <v>139</v>
      </c>
      <c r="D63" s="1" t="s">
        <v>151</v>
      </c>
      <c r="E63" s="2" t="s">
        <v>152</v>
      </c>
      <c r="F63" s="2" t="n">
        <v>81</v>
      </c>
      <c r="G63" s="2" t="s">
        <v>142</v>
      </c>
    </row>
    <row r="64" customFormat="false" ht="12.75" hidden="false" customHeight="false" outlineLevel="0" collapsed="false">
      <c r="A64" s="1" t="s">
        <v>137</v>
      </c>
      <c r="B64" s="29" t="s">
        <v>148</v>
      </c>
      <c r="C64" s="1" t="s">
        <v>153</v>
      </c>
      <c r="D64" s="1" t="s">
        <v>154</v>
      </c>
      <c r="E64" s="2" t="s">
        <v>155</v>
      </c>
      <c r="F64" s="2" t="n">
        <v>85</v>
      </c>
      <c r="G64" s="2" t="s">
        <v>142</v>
      </c>
    </row>
    <row r="65" customFormat="false" ht="12.75" hidden="false" customHeight="false" outlineLevel="0" collapsed="false">
      <c r="A65" s="1" t="s">
        <v>137</v>
      </c>
      <c r="B65" s="29" t="s">
        <v>148</v>
      </c>
      <c r="C65" s="1" t="s">
        <v>153</v>
      </c>
      <c r="D65" s="1" t="s">
        <v>156</v>
      </c>
      <c r="E65" s="2" t="s">
        <v>157</v>
      </c>
      <c r="F65" s="2" t="n">
        <v>103</v>
      </c>
      <c r="G65" s="2" t="s">
        <v>142</v>
      </c>
    </row>
    <row r="66" customFormat="false" ht="12.75" hidden="false" customHeight="false" outlineLevel="0" collapsed="false">
      <c r="A66" s="1" t="s">
        <v>137</v>
      </c>
      <c r="B66" s="29" t="s">
        <v>148</v>
      </c>
      <c r="C66" s="1" t="s">
        <v>153</v>
      </c>
      <c r="D66" s="1" t="s">
        <v>151</v>
      </c>
      <c r="E66" s="2" t="s">
        <v>158</v>
      </c>
      <c r="F66" s="2" t="n">
        <v>110</v>
      </c>
      <c r="G66" s="2" t="s">
        <v>142</v>
      </c>
    </row>
    <row r="67" customFormat="false" ht="12.75" hidden="false" customHeight="false" outlineLevel="0" collapsed="false">
      <c r="A67" s="1" t="s">
        <v>137</v>
      </c>
      <c r="B67" s="29" t="s">
        <v>159</v>
      </c>
      <c r="C67" s="1" t="s">
        <v>160</v>
      </c>
      <c r="D67" s="1" t="s">
        <v>161</v>
      </c>
      <c r="E67" s="2" t="s">
        <v>162</v>
      </c>
      <c r="F67" s="2" t="s">
        <v>163</v>
      </c>
      <c r="G67" s="2" t="s">
        <v>136</v>
      </c>
    </row>
    <row r="68" customFormat="false" ht="12.75" hidden="false" customHeight="false" outlineLevel="0" collapsed="false">
      <c r="A68" s="1" t="s">
        <v>137</v>
      </c>
      <c r="B68" s="29" t="s">
        <v>159</v>
      </c>
      <c r="C68" s="1" t="s">
        <v>160</v>
      </c>
      <c r="D68" s="1" t="s">
        <v>164</v>
      </c>
      <c r="E68" s="2" t="s">
        <v>165</v>
      </c>
      <c r="F68" s="2" t="s">
        <v>163</v>
      </c>
      <c r="G68" s="2" t="s">
        <v>136</v>
      </c>
    </row>
    <row r="69" customFormat="false" ht="12.75" hidden="false" customHeight="false" outlineLevel="0" collapsed="false">
      <c r="A69" s="1" t="s">
        <v>137</v>
      </c>
      <c r="B69" s="29" t="s">
        <v>159</v>
      </c>
      <c r="C69" s="1" t="s">
        <v>160</v>
      </c>
      <c r="D69" s="1" t="s">
        <v>166</v>
      </c>
      <c r="E69" s="2" t="s">
        <v>167</v>
      </c>
      <c r="F69" s="2" t="n">
        <v>40</v>
      </c>
      <c r="G69" s="2" t="s">
        <v>136</v>
      </c>
    </row>
    <row r="70" customFormat="false" ht="12.75" hidden="false" customHeight="false" outlineLevel="0" collapsed="false">
      <c r="A70" s="1" t="s">
        <v>137</v>
      </c>
      <c r="B70" s="29" t="s">
        <v>159</v>
      </c>
      <c r="C70" s="1" t="s">
        <v>119</v>
      </c>
      <c r="D70" s="1" t="s">
        <v>168</v>
      </c>
      <c r="E70" s="2" t="s">
        <v>169</v>
      </c>
      <c r="F70" s="2" t="n">
        <v>47</v>
      </c>
      <c r="G70" s="2" t="s">
        <v>136</v>
      </c>
    </row>
    <row r="71" customFormat="false" ht="12.75" hidden="false" customHeight="false" outlineLevel="0" collapsed="false">
      <c r="A71" s="1" t="s">
        <v>137</v>
      </c>
      <c r="B71" s="29" t="s">
        <v>159</v>
      </c>
      <c r="C71" s="1" t="s">
        <v>49</v>
      </c>
      <c r="D71" s="1" t="s">
        <v>170</v>
      </c>
      <c r="E71" s="2" t="s">
        <v>171</v>
      </c>
      <c r="F71" s="2" t="n">
        <v>55</v>
      </c>
      <c r="G71" s="2" t="s">
        <v>172</v>
      </c>
    </row>
    <row r="72" customFormat="false" ht="12.75" hidden="false" customHeight="false" outlineLevel="0" collapsed="false">
      <c r="A72" s="1" t="s">
        <v>137</v>
      </c>
      <c r="B72" s="29" t="s">
        <v>159</v>
      </c>
      <c r="C72" s="1" t="s">
        <v>139</v>
      </c>
      <c r="D72" s="1" t="s">
        <v>173</v>
      </c>
      <c r="E72" s="2" t="s">
        <v>150</v>
      </c>
      <c r="F72" s="2" t="n">
        <v>66</v>
      </c>
      <c r="G72" s="2" t="s">
        <v>142</v>
      </c>
    </row>
    <row r="73" customFormat="false" ht="12.75" hidden="false" customHeight="false" outlineLevel="0" collapsed="false">
      <c r="A73" s="1" t="s">
        <v>137</v>
      </c>
      <c r="B73" s="29" t="s">
        <v>174</v>
      </c>
      <c r="C73" s="1" t="s">
        <v>160</v>
      </c>
      <c r="D73" s="1" t="s">
        <v>175</v>
      </c>
      <c r="F73" s="2" t="n">
        <v>51</v>
      </c>
      <c r="G73" s="2" t="s">
        <v>136</v>
      </c>
    </row>
    <row r="74" customFormat="false" ht="12.75" hidden="false" customHeight="false" outlineLevel="0" collapsed="false">
      <c r="A74" s="1" t="s">
        <v>137</v>
      </c>
      <c r="B74" s="29" t="s">
        <v>174</v>
      </c>
      <c r="C74" s="1" t="s">
        <v>160</v>
      </c>
      <c r="D74" s="1" t="s">
        <v>176</v>
      </c>
      <c r="F74" s="2" t="n">
        <v>59</v>
      </c>
      <c r="G74" s="2" t="s">
        <v>136</v>
      </c>
    </row>
    <row r="75" customFormat="false" ht="12.75" hidden="false" customHeight="false" outlineLevel="0" collapsed="false">
      <c r="A75" s="1" t="s">
        <v>137</v>
      </c>
      <c r="B75" s="29" t="s">
        <v>177</v>
      </c>
      <c r="C75" s="1" t="s">
        <v>178</v>
      </c>
      <c r="D75" s="1" t="s">
        <v>179</v>
      </c>
      <c r="E75" s="2" t="s">
        <v>180</v>
      </c>
      <c r="F75" s="2" t="s">
        <v>181</v>
      </c>
      <c r="G75" s="2" t="s">
        <v>136</v>
      </c>
    </row>
    <row r="76" customFormat="false" ht="12.75" hidden="false" customHeight="false" outlineLevel="0" collapsed="false">
      <c r="A76" s="1" t="s">
        <v>137</v>
      </c>
      <c r="B76" s="29" t="s">
        <v>177</v>
      </c>
      <c r="C76" s="1" t="s">
        <v>40</v>
      </c>
      <c r="D76" s="1" t="s">
        <v>182</v>
      </c>
      <c r="E76" s="2" t="s">
        <v>183</v>
      </c>
      <c r="F76" s="2" t="n">
        <v>51</v>
      </c>
      <c r="G76" s="2" t="s">
        <v>136</v>
      </c>
    </row>
    <row r="77" customFormat="false" ht="12.75" hidden="false" customHeight="false" outlineLevel="0" collapsed="false">
      <c r="A77" s="1" t="s">
        <v>137</v>
      </c>
      <c r="B77" s="29" t="s">
        <v>177</v>
      </c>
      <c r="C77" s="1" t="s">
        <v>184</v>
      </c>
      <c r="D77" s="1" t="s">
        <v>185</v>
      </c>
      <c r="E77" s="2" t="s">
        <v>186</v>
      </c>
      <c r="F77" s="2" t="n">
        <v>60</v>
      </c>
      <c r="G77" s="2" t="s">
        <v>136</v>
      </c>
    </row>
    <row r="78" customFormat="false" ht="12.75" hidden="false" customHeight="false" outlineLevel="0" collapsed="false">
      <c r="A78" s="1" t="s">
        <v>137</v>
      </c>
      <c r="B78" s="29" t="s">
        <v>177</v>
      </c>
      <c r="C78" s="1" t="s">
        <v>153</v>
      </c>
      <c r="D78" s="1" t="s">
        <v>187</v>
      </c>
      <c r="E78" s="2" t="s">
        <v>188</v>
      </c>
      <c r="F78" s="2" t="n">
        <v>85</v>
      </c>
      <c r="G78" s="2" t="s">
        <v>142</v>
      </c>
    </row>
    <row r="79" customFormat="false" ht="12.75" hidden="false" customHeight="false" outlineLevel="0" collapsed="false">
      <c r="A79" s="1" t="s">
        <v>137</v>
      </c>
      <c r="B79" s="29" t="s">
        <v>177</v>
      </c>
      <c r="C79" s="1" t="s">
        <v>153</v>
      </c>
      <c r="D79" s="1" t="s">
        <v>189</v>
      </c>
      <c r="E79" s="2" t="s">
        <v>190</v>
      </c>
      <c r="F79" s="2" t="n">
        <v>88</v>
      </c>
      <c r="G79" s="2" t="s">
        <v>142</v>
      </c>
    </row>
    <row r="80" customFormat="false" ht="12.75" hidden="false" customHeight="false" outlineLevel="0" collapsed="false">
      <c r="A80" s="1" t="s">
        <v>137</v>
      </c>
      <c r="B80" s="29" t="s">
        <v>191</v>
      </c>
      <c r="C80" s="1" t="s">
        <v>119</v>
      </c>
      <c r="D80" s="1" t="s">
        <v>170</v>
      </c>
      <c r="E80" s="2" t="s">
        <v>171</v>
      </c>
      <c r="F80" s="2" t="n">
        <v>55</v>
      </c>
      <c r="G80" s="2" t="s">
        <v>172</v>
      </c>
    </row>
    <row r="81" s="23" customFormat="true" ht="12.75" hidden="false" customHeight="false" outlineLevel="0" collapsed="false">
      <c r="A81" s="24"/>
      <c r="B81" s="31" t="s">
        <v>192</v>
      </c>
      <c r="C81" s="24"/>
      <c r="D81" s="24"/>
      <c r="E81" s="25"/>
      <c r="F81" s="25"/>
      <c r="G81" s="25"/>
      <c r="H81" s="26"/>
    </row>
    <row r="82" customFormat="false" ht="12.75" hidden="false" customHeight="false" outlineLevel="0" collapsed="false">
      <c r="A82" s="30" t="s">
        <v>192</v>
      </c>
      <c r="B82" s="29" t="s">
        <v>193</v>
      </c>
      <c r="C82" s="1" t="s">
        <v>194</v>
      </c>
      <c r="D82" s="1" t="s">
        <v>195</v>
      </c>
      <c r="E82" s="2" t="s">
        <v>196</v>
      </c>
      <c r="F82" s="2" t="n">
        <v>65</v>
      </c>
      <c r="G82" s="2" t="s">
        <v>107</v>
      </c>
    </row>
    <row r="83" customFormat="false" ht="12.75" hidden="false" customHeight="false" outlineLevel="0" collapsed="false">
      <c r="A83" s="30" t="s">
        <v>192</v>
      </c>
      <c r="B83" s="29" t="s">
        <v>197</v>
      </c>
      <c r="D83" s="1" t="s">
        <v>198</v>
      </c>
      <c r="G83" s="2" t="s">
        <v>107</v>
      </c>
    </row>
    <row r="84" customFormat="false" ht="12.75" hidden="false" customHeight="false" outlineLevel="0" collapsed="false">
      <c r="A84" s="30" t="s">
        <v>192</v>
      </c>
      <c r="B84" s="29" t="s">
        <v>197</v>
      </c>
      <c r="D84" s="1" t="s">
        <v>199</v>
      </c>
      <c r="G84" s="2" t="s">
        <v>200</v>
      </c>
    </row>
    <row r="85" customFormat="false" ht="12.75" hidden="false" customHeight="false" outlineLevel="0" collapsed="false">
      <c r="A85" s="30" t="s">
        <v>192</v>
      </c>
      <c r="B85" s="29" t="s">
        <v>201</v>
      </c>
      <c r="D85" s="1" t="s">
        <v>202</v>
      </c>
      <c r="G85" s="2" t="s">
        <v>203</v>
      </c>
    </row>
    <row r="86" customFormat="false" ht="12.75" hidden="false" customHeight="false" outlineLevel="0" collapsed="false">
      <c r="A86" s="30" t="s">
        <v>192</v>
      </c>
      <c r="B86" s="29" t="s">
        <v>204</v>
      </c>
      <c r="E86" s="2" t="s">
        <v>205</v>
      </c>
      <c r="G86" s="2" t="s">
        <v>206</v>
      </c>
    </row>
    <row r="87" s="23" customFormat="true" ht="12.75" hidden="false" customHeight="false" outlineLevel="0" collapsed="false">
      <c r="B87" s="24" t="s">
        <v>207</v>
      </c>
      <c r="C87" s="24"/>
      <c r="D87" s="24"/>
      <c r="E87" s="25"/>
      <c r="F87" s="25"/>
      <c r="G87" s="25"/>
      <c r="H87" s="26"/>
    </row>
    <row r="88" customFormat="false" ht="12.75" hidden="false" customHeight="false" outlineLevel="0" collapsed="false">
      <c r="A88" s="1" t="s">
        <v>207</v>
      </c>
      <c r="B88" s="29" t="s">
        <v>208</v>
      </c>
      <c r="C88" s="1" t="s">
        <v>209</v>
      </c>
      <c r="D88" s="1" t="s">
        <v>210</v>
      </c>
      <c r="E88" s="2" t="s">
        <v>211</v>
      </c>
      <c r="G88" s="2" t="s">
        <v>64</v>
      </c>
    </row>
    <row r="89" customFormat="false" ht="12.75" hidden="false" customHeight="false" outlineLevel="0" collapsed="false">
      <c r="A89" s="1" t="s">
        <v>207</v>
      </c>
      <c r="B89" s="29" t="s">
        <v>212</v>
      </c>
      <c r="D89" s="1" t="s">
        <v>213</v>
      </c>
      <c r="G89" s="2" t="s">
        <v>107</v>
      </c>
    </row>
    <row r="90" customFormat="false" ht="12.75" hidden="false" customHeight="true" outlineLevel="0" collapsed="false">
      <c r="A90" s="1" t="s">
        <v>207</v>
      </c>
      <c r="B90" s="29" t="s">
        <v>214</v>
      </c>
      <c r="D90" s="1" t="s">
        <v>215</v>
      </c>
      <c r="G90" s="2" t="s">
        <v>216</v>
      </c>
    </row>
    <row r="91" customFormat="false" ht="12.75" hidden="false" customHeight="false" outlineLevel="0" collapsed="false">
      <c r="A91" s="1" t="s">
        <v>207</v>
      </c>
      <c r="B91" s="29" t="s">
        <v>217</v>
      </c>
      <c r="C91" s="1" t="s">
        <v>218</v>
      </c>
      <c r="D91" s="1" t="s">
        <v>219</v>
      </c>
      <c r="E91" s="2" t="s">
        <v>220</v>
      </c>
      <c r="F91" s="2" t="n">
        <v>52</v>
      </c>
      <c r="G91" s="2" t="s">
        <v>221</v>
      </c>
    </row>
    <row r="92" customFormat="false" ht="12.75" hidden="false" customHeight="false" outlineLevel="0" collapsed="false">
      <c r="A92" s="1" t="s">
        <v>207</v>
      </c>
      <c r="B92" s="29" t="s">
        <v>217</v>
      </c>
      <c r="C92" s="1" t="s">
        <v>105</v>
      </c>
      <c r="D92" s="1" t="s">
        <v>222</v>
      </c>
      <c r="E92" s="2" t="s">
        <v>220</v>
      </c>
      <c r="F92" s="2" t="n">
        <v>65</v>
      </c>
      <c r="G92" s="2" t="s">
        <v>221</v>
      </c>
    </row>
    <row r="93" customFormat="false" ht="12.75" hidden="false" customHeight="false" outlineLevel="0" collapsed="false">
      <c r="A93" s="1" t="s">
        <v>207</v>
      </c>
      <c r="B93" s="29" t="s">
        <v>223</v>
      </c>
      <c r="C93" s="1" t="s">
        <v>224</v>
      </c>
      <c r="D93" s="1" t="s">
        <v>225</v>
      </c>
      <c r="G93" s="2" t="s">
        <v>64</v>
      </c>
    </row>
    <row r="94" customFormat="false" ht="12.75" hidden="false" customHeight="false" outlineLevel="0" collapsed="false">
      <c r="A94" s="1" t="s">
        <v>207</v>
      </c>
      <c r="B94" s="29" t="s">
        <v>223</v>
      </c>
      <c r="C94" s="1" t="s">
        <v>226</v>
      </c>
      <c r="D94" s="1" t="s">
        <v>227</v>
      </c>
      <c r="E94" s="2" t="s">
        <v>228</v>
      </c>
      <c r="G94" s="2" t="s">
        <v>107</v>
      </c>
    </row>
    <row r="95" customFormat="false" ht="12.75" hidden="false" customHeight="false" outlineLevel="0" collapsed="false">
      <c r="A95" s="1" t="s">
        <v>207</v>
      </c>
      <c r="B95" s="29" t="s">
        <v>229</v>
      </c>
      <c r="C95" s="1" t="s">
        <v>230</v>
      </c>
      <c r="D95" s="1" t="s">
        <v>231</v>
      </c>
      <c r="G95" s="2" t="s">
        <v>64</v>
      </c>
    </row>
    <row r="96" s="23" customFormat="true" ht="12.75" hidden="false" customHeight="false" outlineLevel="0" collapsed="false">
      <c r="B96" s="31" t="s">
        <v>232</v>
      </c>
      <c r="C96" s="24"/>
      <c r="D96" s="24"/>
      <c r="E96" s="25"/>
      <c r="F96" s="25"/>
      <c r="G96" s="25"/>
      <c r="H96" s="26"/>
    </row>
    <row r="97" customFormat="false" ht="12.75" hidden="false" customHeight="false" outlineLevel="0" collapsed="false">
      <c r="A97" s="30" t="s">
        <v>232</v>
      </c>
      <c r="B97" s="27" t="n">
        <v>324</v>
      </c>
      <c r="C97" s="1" t="s">
        <v>233</v>
      </c>
      <c r="D97" s="1" t="s">
        <v>234</v>
      </c>
      <c r="E97" s="2" t="s">
        <v>235</v>
      </c>
      <c r="F97" s="2" t="n">
        <v>63</v>
      </c>
      <c r="G97" s="2" t="s">
        <v>64</v>
      </c>
    </row>
    <row r="98" customFormat="false" ht="12.75" hidden="false" customHeight="false" outlineLevel="0" collapsed="false">
      <c r="A98" s="30" t="s">
        <v>232</v>
      </c>
      <c r="B98" s="27" t="n">
        <v>324</v>
      </c>
      <c r="C98" s="1" t="s">
        <v>236</v>
      </c>
      <c r="D98" s="1" t="s">
        <v>237</v>
      </c>
      <c r="E98" s="2" t="s">
        <v>235</v>
      </c>
      <c r="F98" s="2" t="n">
        <v>85</v>
      </c>
      <c r="G98" s="2" t="s">
        <v>52</v>
      </c>
    </row>
    <row r="99" customFormat="false" ht="12.75" hidden="false" customHeight="false" outlineLevel="0" collapsed="false">
      <c r="A99" s="30" t="s">
        <v>232</v>
      </c>
      <c r="B99" s="27" t="n">
        <v>324</v>
      </c>
      <c r="C99" s="1" t="s">
        <v>238</v>
      </c>
      <c r="D99" s="1" t="s">
        <v>239</v>
      </c>
      <c r="E99" s="2" t="s">
        <v>235</v>
      </c>
      <c r="F99" s="2" t="n">
        <v>85</v>
      </c>
      <c r="G99" s="2" t="s">
        <v>52</v>
      </c>
    </row>
    <row r="100" customFormat="false" ht="12.75" hidden="false" customHeight="false" outlineLevel="0" collapsed="false">
      <c r="A100" s="30" t="s">
        <v>232</v>
      </c>
      <c r="B100" s="27" t="n">
        <v>524</v>
      </c>
      <c r="C100" s="1" t="s">
        <v>240</v>
      </c>
      <c r="D100" s="1" t="s">
        <v>241</v>
      </c>
      <c r="E100" s="2" t="s">
        <v>235</v>
      </c>
      <c r="F100" s="2" t="n">
        <v>63</v>
      </c>
      <c r="G100" s="2" t="s">
        <v>64</v>
      </c>
    </row>
    <row r="101" customFormat="false" ht="12.75" hidden="false" customHeight="false" outlineLevel="0" collapsed="false">
      <c r="A101" s="30" t="s">
        <v>232</v>
      </c>
      <c r="B101" s="27" t="n">
        <v>524</v>
      </c>
      <c r="C101" s="1" t="s">
        <v>242</v>
      </c>
      <c r="D101" s="1" t="s">
        <v>241</v>
      </c>
      <c r="E101" s="2" t="s">
        <v>235</v>
      </c>
      <c r="F101" s="2" t="n">
        <v>85</v>
      </c>
      <c r="G101" s="2" t="s">
        <v>64</v>
      </c>
    </row>
    <row r="102" customFormat="false" ht="12.75" hidden="false" customHeight="false" outlineLevel="0" collapsed="false">
      <c r="A102" s="30" t="s">
        <v>232</v>
      </c>
      <c r="B102" s="27" t="n">
        <v>524</v>
      </c>
      <c r="C102" s="1" t="s">
        <v>243</v>
      </c>
      <c r="D102" s="1" t="s">
        <v>244</v>
      </c>
      <c r="E102" s="2" t="s">
        <v>235</v>
      </c>
      <c r="F102" s="2" t="n">
        <v>85</v>
      </c>
      <c r="G102" s="2" t="s">
        <v>52</v>
      </c>
    </row>
    <row r="103" s="23" customFormat="true" ht="12.75" hidden="false" customHeight="false" outlineLevel="0" collapsed="false">
      <c r="A103" s="31"/>
      <c r="B103" s="24" t="s">
        <v>245</v>
      </c>
      <c r="C103" s="24"/>
      <c r="D103" s="24"/>
      <c r="E103" s="25"/>
      <c r="F103" s="25"/>
      <c r="G103" s="25"/>
      <c r="H103" s="26"/>
    </row>
    <row r="104" customFormat="false" ht="12.75" hidden="false" customHeight="false" outlineLevel="0" collapsed="false">
      <c r="A104" s="1" t="s">
        <v>245</v>
      </c>
      <c r="B104" s="29" t="s">
        <v>246</v>
      </c>
      <c r="D104" s="1" t="s">
        <v>247</v>
      </c>
      <c r="E104" s="2" t="s">
        <v>248</v>
      </c>
      <c r="F104" s="2" t="n">
        <v>85</v>
      </c>
      <c r="G104" s="2" t="s">
        <v>249</v>
      </c>
    </row>
    <row r="105" customFormat="false" ht="12.75" hidden="false" customHeight="false" outlineLevel="0" collapsed="false">
      <c r="A105" s="1" t="s">
        <v>245</v>
      </c>
      <c r="B105" s="29" t="s">
        <v>246</v>
      </c>
      <c r="C105" s="1" t="s">
        <v>250</v>
      </c>
      <c r="D105" s="1" t="s">
        <v>251</v>
      </c>
      <c r="E105" s="2" t="s">
        <v>248</v>
      </c>
      <c r="F105" s="2" t="n">
        <v>88</v>
      </c>
      <c r="G105" s="2" t="s">
        <v>249</v>
      </c>
    </row>
    <row r="106" customFormat="false" ht="12.75" hidden="false" customHeight="false" outlineLevel="0" collapsed="false">
      <c r="A106" s="1" t="s">
        <v>245</v>
      </c>
      <c r="B106" s="29" t="s">
        <v>246</v>
      </c>
      <c r="C106" s="1" t="s">
        <v>252</v>
      </c>
      <c r="D106" s="1" t="s">
        <v>247</v>
      </c>
      <c r="E106" s="2" t="s">
        <v>248</v>
      </c>
      <c r="F106" s="2" t="n">
        <v>88</v>
      </c>
      <c r="G106" s="2" t="s">
        <v>249</v>
      </c>
    </row>
    <row r="107" customFormat="false" ht="12.75" hidden="false" customHeight="false" outlineLevel="0" collapsed="false">
      <c r="A107" s="1" t="s">
        <v>245</v>
      </c>
      <c r="B107" s="29" t="s">
        <v>246</v>
      </c>
      <c r="C107" s="1" t="s">
        <v>252</v>
      </c>
      <c r="D107" s="1" t="s">
        <v>253</v>
      </c>
      <c r="E107" s="2" t="s">
        <v>254</v>
      </c>
      <c r="F107" s="2" t="n">
        <v>87</v>
      </c>
      <c r="G107" s="2" t="s">
        <v>52</v>
      </c>
    </row>
    <row r="108" customFormat="false" ht="12.75" hidden="false" customHeight="false" outlineLevel="0" collapsed="false">
      <c r="A108" s="1" t="s">
        <v>245</v>
      </c>
      <c r="B108" s="29" t="s">
        <v>255</v>
      </c>
      <c r="C108" s="1" t="s">
        <v>256</v>
      </c>
      <c r="D108" s="1" t="s">
        <v>257</v>
      </c>
      <c r="F108" s="2" t="n">
        <v>59</v>
      </c>
      <c r="G108" s="2" t="s">
        <v>258</v>
      </c>
    </row>
    <row r="109" customFormat="false" ht="12.75" hidden="false" customHeight="false" outlineLevel="0" collapsed="false">
      <c r="A109" s="1" t="s">
        <v>245</v>
      </c>
      <c r="B109" s="29" t="s">
        <v>255</v>
      </c>
      <c r="C109" s="1" t="s">
        <v>259</v>
      </c>
      <c r="D109" s="1" t="s">
        <v>260</v>
      </c>
      <c r="E109" s="2" t="s">
        <v>261</v>
      </c>
      <c r="F109" s="2" t="n">
        <v>65</v>
      </c>
      <c r="G109" s="2" t="s">
        <v>258</v>
      </c>
    </row>
    <row r="110" customFormat="false" ht="12.75" hidden="false" customHeight="false" outlineLevel="0" collapsed="false">
      <c r="A110" s="1" t="s">
        <v>245</v>
      </c>
      <c r="B110" s="29" t="s">
        <v>255</v>
      </c>
      <c r="C110" s="1" t="s">
        <v>259</v>
      </c>
      <c r="D110" s="1" t="s">
        <v>262</v>
      </c>
      <c r="E110" s="2" t="s">
        <v>263</v>
      </c>
      <c r="F110" s="2" t="n">
        <v>65</v>
      </c>
      <c r="G110" s="2" t="s">
        <v>121</v>
      </c>
    </row>
    <row r="111" customFormat="false" ht="12.75" hidden="false" customHeight="false" outlineLevel="0" collapsed="false">
      <c r="A111" s="1" t="s">
        <v>245</v>
      </c>
      <c r="B111" s="29" t="s">
        <v>255</v>
      </c>
      <c r="C111" s="1" t="s">
        <v>259</v>
      </c>
      <c r="D111" s="1" t="s">
        <v>264</v>
      </c>
      <c r="E111" s="2" t="s">
        <v>263</v>
      </c>
      <c r="F111" s="2" t="n">
        <v>65</v>
      </c>
      <c r="G111" s="2" t="s">
        <v>265</v>
      </c>
    </row>
    <row r="112" customFormat="false" ht="12.75" hidden="false" customHeight="false" outlineLevel="0" collapsed="false">
      <c r="A112" s="1" t="s">
        <v>245</v>
      </c>
      <c r="B112" s="29" t="s">
        <v>255</v>
      </c>
      <c r="C112" s="1" t="s">
        <v>252</v>
      </c>
      <c r="D112" s="1" t="s">
        <v>266</v>
      </c>
      <c r="E112" s="2" t="s">
        <v>267</v>
      </c>
      <c r="F112" s="2" t="s">
        <v>268</v>
      </c>
      <c r="G112" s="2" t="s">
        <v>52</v>
      </c>
      <c r="H112" s="3" t="s">
        <v>28</v>
      </c>
    </row>
    <row r="113" customFormat="false" ht="12.75" hidden="false" customHeight="false" outlineLevel="0" collapsed="false">
      <c r="A113" s="1" t="s">
        <v>245</v>
      </c>
      <c r="B113" s="29" t="s">
        <v>269</v>
      </c>
      <c r="C113" s="1" t="s">
        <v>270</v>
      </c>
      <c r="D113" s="1" t="s">
        <v>271</v>
      </c>
      <c r="E113" s="2" t="s">
        <v>272</v>
      </c>
      <c r="F113" s="2" t="n">
        <v>88</v>
      </c>
      <c r="G113" s="2" t="s">
        <v>52</v>
      </c>
      <c r="H113" s="3" t="s">
        <v>28</v>
      </c>
    </row>
    <row r="114" customFormat="false" ht="12.75" hidden="false" customHeight="false" outlineLevel="0" collapsed="false">
      <c r="A114" s="1" t="s">
        <v>245</v>
      </c>
      <c r="B114" s="29" t="s">
        <v>269</v>
      </c>
      <c r="C114" s="1" t="s">
        <v>270</v>
      </c>
      <c r="D114" s="1" t="s">
        <v>273</v>
      </c>
      <c r="E114" s="2" t="s">
        <v>274</v>
      </c>
      <c r="F114" s="2" t="n">
        <v>110</v>
      </c>
      <c r="G114" s="2" t="s">
        <v>69</v>
      </c>
    </row>
    <row r="115" customFormat="false" ht="12.75" hidden="false" customHeight="false" outlineLevel="0" collapsed="false">
      <c r="A115" s="1" t="s">
        <v>245</v>
      </c>
      <c r="B115" s="29" t="s">
        <v>269</v>
      </c>
      <c r="C115" s="1" t="s">
        <v>275</v>
      </c>
      <c r="D115" s="1" t="s">
        <v>273</v>
      </c>
      <c r="E115" s="2" t="s">
        <v>276</v>
      </c>
      <c r="F115" s="2" t="n">
        <v>103</v>
      </c>
      <c r="G115" s="2" t="s">
        <v>69</v>
      </c>
    </row>
    <row r="116" customFormat="false" ht="12.75" hidden="false" customHeight="false" outlineLevel="0" collapsed="false">
      <c r="A116" s="1" t="s">
        <v>245</v>
      </c>
      <c r="B116" s="29" t="s">
        <v>277</v>
      </c>
      <c r="C116" s="1" t="s">
        <v>278</v>
      </c>
      <c r="D116" s="1" t="s">
        <v>279</v>
      </c>
      <c r="E116" s="2" t="s">
        <v>280</v>
      </c>
      <c r="G116" s="2" t="s">
        <v>121</v>
      </c>
    </row>
    <row r="117" customFormat="false" ht="12.75" hidden="false" customHeight="false" outlineLevel="0" collapsed="false">
      <c r="A117" s="1" t="s">
        <v>245</v>
      </c>
      <c r="B117" s="29" t="s">
        <v>281</v>
      </c>
      <c r="C117" s="1" t="s">
        <v>25</v>
      </c>
      <c r="D117" s="1" t="s">
        <v>253</v>
      </c>
      <c r="E117" s="2" t="s">
        <v>272</v>
      </c>
      <c r="F117" s="2" t="n">
        <v>88</v>
      </c>
      <c r="G117" s="2" t="s">
        <v>52</v>
      </c>
      <c r="H117" s="3" t="s">
        <v>28</v>
      </c>
    </row>
    <row r="118" customFormat="false" ht="12.75" hidden="false" customHeight="false" outlineLevel="0" collapsed="false">
      <c r="A118" s="1" t="s">
        <v>245</v>
      </c>
      <c r="B118" s="29" t="s">
        <v>281</v>
      </c>
      <c r="C118" s="1" t="s">
        <v>282</v>
      </c>
      <c r="D118" s="1" t="s">
        <v>251</v>
      </c>
      <c r="E118" s="2" t="s">
        <v>248</v>
      </c>
      <c r="F118" s="2" t="n">
        <v>88</v>
      </c>
      <c r="G118" s="2" t="s">
        <v>69</v>
      </c>
    </row>
    <row r="119" customFormat="false" ht="12.75" hidden="false" customHeight="false" outlineLevel="0" collapsed="false">
      <c r="A119" s="1" t="s">
        <v>245</v>
      </c>
      <c r="B119" s="29" t="s">
        <v>281</v>
      </c>
      <c r="C119" s="1" t="s">
        <v>283</v>
      </c>
      <c r="D119" s="1" t="s">
        <v>247</v>
      </c>
      <c r="E119" s="2" t="s">
        <v>248</v>
      </c>
      <c r="F119" s="2" t="n">
        <v>85</v>
      </c>
      <c r="G119" s="2" t="s">
        <v>69</v>
      </c>
    </row>
    <row r="120" s="23" customFormat="true" ht="12.75" hidden="false" customHeight="false" outlineLevel="0" collapsed="false">
      <c r="B120" s="24" t="s">
        <v>284</v>
      </c>
      <c r="C120" s="24"/>
      <c r="D120" s="24"/>
      <c r="E120" s="25"/>
      <c r="F120" s="25"/>
      <c r="G120" s="25"/>
      <c r="H120" s="26"/>
    </row>
    <row r="121" customFormat="false" ht="12.75" hidden="false" customHeight="false" outlineLevel="0" collapsed="false">
      <c r="A121" s="1" t="s">
        <v>284</v>
      </c>
      <c r="B121" s="29" t="s">
        <v>285</v>
      </c>
      <c r="C121" s="1" t="s">
        <v>286</v>
      </c>
      <c r="D121" s="1" t="s">
        <v>287</v>
      </c>
      <c r="E121" s="2" t="s">
        <v>288</v>
      </c>
      <c r="F121" s="2" t="n">
        <v>39</v>
      </c>
      <c r="G121" s="2" t="s">
        <v>289</v>
      </c>
      <c r="H121" s="3" t="s">
        <v>290</v>
      </c>
    </row>
    <row r="122" customFormat="false" ht="12.75" hidden="false" customHeight="false" outlineLevel="0" collapsed="false">
      <c r="A122" s="1" t="s">
        <v>284</v>
      </c>
      <c r="B122" s="29" t="s">
        <v>291</v>
      </c>
      <c r="C122" s="1" t="s">
        <v>292</v>
      </c>
      <c r="D122" s="1" t="s">
        <v>293</v>
      </c>
      <c r="E122" s="2" t="s">
        <v>294</v>
      </c>
      <c r="F122" s="2" t="n">
        <v>43</v>
      </c>
      <c r="G122" s="2" t="s">
        <v>52</v>
      </c>
    </row>
    <row r="123" customFormat="false" ht="12.75" hidden="false" customHeight="false" outlineLevel="0" collapsed="false">
      <c r="A123" s="1" t="s">
        <v>284</v>
      </c>
      <c r="B123" s="29" t="s">
        <v>291</v>
      </c>
      <c r="C123" s="1" t="s">
        <v>295</v>
      </c>
      <c r="D123" s="1" t="s">
        <v>296</v>
      </c>
      <c r="E123" s="2" t="s">
        <v>297</v>
      </c>
      <c r="F123" s="2" t="n">
        <v>51</v>
      </c>
      <c r="G123" s="2" t="s">
        <v>298</v>
      </c>
    </row>
    <row r="124" customFormat="false" ht="12.75" hidden="false" customHeight="false" outlineLevel="0" collapsed="false">
      <c r="A124" s="1" t="s">
        <v>284</v>
      </c>
      <c r="B124" s="29" t="s">
        <v>291</v>
      </c>
      <c r="C124" s="1" t="s">
        <v>30</v>
      </c>
      <c r="D124" s="1" t="s">
        <v>296</v>
      </c>
      <c r="E124" s="2" t="s">
        <v>299</v>
      </c>
      <c r="F124" s="2" t="n">
        <v>51</v>
      </c>
      <c r="G124" s="2" t="s">
        <v>298</v>
      </c>
    </row>
    <row r="125" customFormat="false" ht="12.75" hidden="false" customHeight="false" outlineLevel="0" collapsed="false">
      <c r="A125" s="1" t="s">
        <v>284</v>
      </c>
      <c r="B125" s="29" t="s">
        <v>291</v>
      </c>
      <c r="C125" s="1" t="s">
        <v>300</v>
      </c>
      <c r="D125" s="1" t="s">
        <v>293</v>
      </c>
      <c r="E125" s="2" t="s">
        <v>301</v>
      </c>
      <c r="F125" s="2" t="n">
        <v>51</v>
      </c>
      <c r="G125" s="2" t="s">
        <v>52</v>
      </c>
    </row>
    <row r="126" customFormat="false" ht="12.75" hidden="false" customHeight="false" outlineLevel="0" collapsed="false">
      <c r="A126" s="1" t="s">
        <v>284</v>
      </c>
      <c r="B126" s="29" t="s">
        <v>291</v>
      </c>
      <c r="C126" s="1" t="s">
        <v>302</v>
      </c>
      <c r="D126" s="1" t="s">
        <v>303</v>
      </c>
      <c r="E126" s="2" t="s">
        <v>304</v>
      </c>
      <c r="F126" s="2" t="n">
        <v>80</v>
      </c>
      <c r="G126" s="2" t="s">
        <v>305</v>
      </c>
    </row>
    <row r="127" customFormat="false" ht="12.75" hidden="false" customHeight="false" outlineLevel="0" collapsed="false">
      <c r="A127" s="1" t="s">
        <v>284</v>
      </c>
      <c r="B127" s="29" t="s">
        <v>306</v>
      </c>
      <c r="C127" s="1" t="s">
        <v>295</v>
      </c>
      <c r="D127" s="1" t="s">
        <v>307</v>
      </c>
      <c r="E127" s="2" t="s">
        <v>294</v>
      </c>
      <c r="F127" s="2" t="n">
        <v>44</v>
      </c>
      <c r="G127" s="2" t="s">
        <v>64</v>
      </c>
      <c r="H127" s="3" t="s">
        <v>290</v>
      </c>
    </row>
    <row r="128" customFormat="false" ht="12.75" hidden="false" customHeight="false" outlineLevel="0" collapsed="false">
      <c r="A128" s="1" t="s">
        <v>284</v>
      </c>
      <c r="B128" s="29" t="s">
        <v>306</v>
      </c>
      <c r="C128" s="1" t="s">
        <v>308</v>
      </c>
      <c r="D128" s="1" t="s">
        <v>309</v>
      </c>
      <c r="E128" s="2" t="s">
        <v>310</v>
      </c>
      <c r="F128" s="2" t="n">
        <v>66</v>
      </c>
      <c r="G128" s="2" t="s">
        <v>64</v>
      </c>
      <c r="H128" s="3" t="s">
        <v>290</v>
      </c>
    </row>
    <row r="129" customFormat="false" ht="12.75" hidden="false" customHeight="false" outlineLevel="0" collapsed="false">
      <c r="A129" s="1" t="s">
        <v>284</v>
      </c>
      <c r="B129" s="29" t="s">
        <v>311</v>
      </c>
      <c r="C129" s="1" t="s">
        <v>312</v>
      </c>
      <c r="D129" s="1" t="s">
        <v>241</v>
      </c>
      <c r="E129" s="2" t="s">
        <v>313</v>
      </c>
      <c r="F129" s="2" t="n">
        <v>47</v>
      </c>
      <c r="G129" s="2" t="s">
        <v>64</v>
      </c>
      <c r="H129" s="3" t="s">
        <v>290</v>
      </c>
    </row>
    <row r="130" customFormat="false" ht="12.75" hidden="false" customHeight="false" outlineLevel="0" collapsed="false">
      <c r="A130" s="1" t="s">
        <v>284</v>
      </c>
      <c r="B130" s="29" t="s">
        <v>311</v>
      </c>
      <c r="C130" s="1" t="s">
        <v>312</v>
      </c>
      <c r="D130" s="1" t="s">
        <v>314</v>
      </c>
      <c r="E130" s="2" t="s">
        <v>315</v>
      </c>
      <c r="F130" s="2" t="n">
        <v>51</v>
      </c>
      <c r="G130" s="2" t="s">
        <v>64</v>
      </c>
      <c r="H130" s="3" t="s">
        <v>290</v>
      </c>
    </row>
    <row r="131" customFormat="false" ht="12.75" hidden="false" customHeight="false" outlineLevel="0" collapsed="false">
      <c r="A131" s="1" t="s">
        <v>284</v>
      </c>
      <c r="B131" s="29" t="s">
        <v>316</v>
      </c>
      <c r="C131" s="1" t="s">
        <v>317</v>
      </c>
      <c r="D131" s="1" t="s">
        <v>318</v>
      </c>
      <c r="F131" s="2" t="n">
        <v>80</v>
      </c>
      <c r="G131" s="2" t="s">
        <v>305</v>
      </c>
    </row>
    <row r="132" customFormat="false" ht="12.75" hidden="false" customHeight="false" outlineLevel="0" collapsed="false">
      <c r="A132" s="1" t="s">
        <v>284</v>
      </c>
      <c r="B132" s="29" t="s">
        <v>316</v>
      </c>
      <c r="C132" s="1" t="s">
        <v>319</v>
      </c>
      <c r="D132" s="1" t="s">
        <v>318</v>
      </c>
      <c r="F132" s="2" t="n">
        <v>98</v>
      </c>
      <c r="G132" s="2" t="s">
        <v>305</v>
      </c>
    </row>
    <row r="133" customFormat="false" ht="12.75" hidden="false" customHeight="false" outlineLevel="0" collapsed="false">
      <c r="A133" s="1" t="s">
        <v>284</v>
      </c>
      <c r="B133" s="29" t="s">
        <v>320</v>
      </c>
      <c r="C133" s="1" t="s">
        <v>295</v>
      </c>
      <c r="D133" s="1" t="s">
        <v>321</v>
      </c>
      <c r="E133" s="2" t="s">
        <v>294</v>
      </c>
      <c r="F133" s="2" t="n">
        <v>44</v>
      </c>
      <c r="G133" s="2" t="s">
        <v>64</v>
      </c>
      <c r="H133" s="3" t="s">
        <v>290</v>
      </c>
    </row>
    <row r="134" customFormat="false" ht="12.75" hidden="false" customHeight="false" outlineLevel="0" collapsed="false">
      <c r="A134" s="1" t="s">
        <v>284</v>
      </c>
      <c r="B134" s="29" t="s">
        <v>322</v>
      </c>
      <c r="C134" s="1" t="s">
        <v>119</v>
      </c>
      <c r="D134" s="1" t="s">
        <v>323</v>
      </c>
      <c r="E134" s="2" t="s">
        <v>301</v>
      </c>
      <c r="F134" s="2" t="n">
        <v>51</v>
      </c>
      <c r="G134" s="2" t="s">
        <v>64</v>
      </c>
      <c r="H134" s="3" t="s">
        <v>290</v>
      </c>
    </row>
    <row r="135" customFormat="false" ht="12.75" hidden="false" customHeight="false" outlineLevel="0" collapsed="false">
      <c r="A135" s="1" t="s">
        <v>284</v>
      </c>
      <c r="B135" s="29" t="s">
        <v>322</v>
      </c>
      <c r="C135" s="1" t="s">
        <v>105</v>
      </c>
      <c r="D135" s="1" t="s">
        <v>324</v>
      </c>
      <c r="E135" s="2" t="s">
        <v>325</v>
      </c>
      <c r="F135" s="2" t="n">
        <v>54</v>
      </c>
      <c r="G135" s="2" t="s">
        <v>107</v>
      </c>
      <c r="H135" s="3" t="s">
        <v>103</v>
      </c>
    </row>
    <row r="136" customFormat="false" ht="12.75" hidden="false" customHeight="false" outlineLevel="0" collapsed="false">
      <c r="A136" s="1" t="s">
        <v>284</v>
      </c>
      <c r="B136" s="29" t="s">
        <v>322</v>
      </c>
      <c r="C136" s="1" t="s">
        <v>25</v>
      </c>
      <c r="D136" s="1" t="s">
        <v>326</v>
      </c>
      <c r="E136" s="2" t="s">
        <v>327</v>
      </c>
      <c r="F136" s="2" t="n">
        <v>70</v>
      </c>
      <c r="G136" s="2" t="s">
        <v>107</v>
      </c>
      <c r="H136" s="3" t="s">
        <v>103</v>
      </c>
    </row>
    <row r="137" customFormat="false" ht="12.75" hidden="false" customHeight="false" outlineLevel="0" collapsed="false">
      <c r="A137" s="1" t="s">
        <v>284</v>
      </c>
      <c r="B137" s="29" t="s">
        <v>328</v>
      </c>
      <c r="C137" s="1" t="s">
        <v>218</v>
      </c>
      <c r="E137" s="2" t="s">
        <v>329</v>
      </c>
      <c r="F137" s="2" t="n">
        <v>45</v>
      </c>
      <c r="G137" s="2" t="s">
        <v>64</v>
      </c>
    </row>
    <row r="138" customFormat="false" ht="12.75" hidden="false" customHeight="false" outlineLevel="0" collapsed="false">
      <c r="A138" s="1" t="s">
        <v>284</v>
      </c>
      <c r="B138" s="29" t="s">
        <v>328</v>
      </c>
      <c r="C138" s="1" t="s">
        <v>105</v>
      </c>
      <c r="D138" s="1" t="s">
        <v>330</v>
      </c>
      <c r="E138" s="2" t="s">
        <v>331</v>
      </c>
      <c r="F138" s="2" t="n">
        <v>50</v>
      </c>
      <c r="G138" s="2" t="s">
        <v>107</v>
      </c>
      <c r="H138" s="3" t="s">
        <v>103</v>
      </c>
    </row>
    <row r="139" customFormat="false" ht="12.75" hidden="false" customHeight="false" outlineLevel="0" collapsed="false">
      <c r="A139" s="1" t="s">
        <v>284</v>
      </c>
      <c r="B139" s="29" t="s">
        <v>332</v>
      </c>
      <c r="C139" s="1" t="s">
        <v>105</v>
      </c>
      <c r="D139" s="1" t="s">
        <v>333</v>
      </c>
      <c r="F139" s="2" t="n">
        <v>50</v>
      </c>
      <c r="G139" s="2" t="s">
        <v>107</v>
      </c>
      <c r="H139" s="3" t="s">
        <v>103</v>
      </c>
    </row>
    <row r="140" customFormat="false" ht="12.75" hidden="false" customHeight="false" outlineLevel="0" collapsed="false">
      <c r="A140" s="1" t="s">
        <v>284</v>
      </c>
      <c r="B140" s="29" t="s">
        <v>334</v>
      </c>
      <c r="C140" s="1" t="s">
        <v>105</v>
      </c>
      <c r="D140" s="1" t="s">
        <v>335</v>
      </c>
      <c r="F140" s="2" t="n">
        <v>54</v>
      </c>
      <c r="G140" s="2" t="s">
        <v>107</v>
      </c>
      <c r="H140" s="3" t="s">
        <v>103</v>
      </c>
    </row>
    <row r="141" customFormat="false" ht="12.75" hidden="false" customHeight="false" outlineLevel="0" collapsed="false">
      <c r="A141" s="1" t="s">
        <v>284</v>
      </c>
      <c r="B141" s="29" t="s">
        <v>334</v>
      </c>
      <c r="C141" s="1" t="s">
        <v>336</v>
      </c>
      <c r="D141" s="1" t="s">
        <v>337</v>
      </c>
      <c r="E141" s="2" t="s">
        <v>338</v>
      </c>
      <c r="F141" s="2" t="n">
        <v>54</v>
      </c>
      <c r="G141" s="2" t="s">
        <v>64</v>
      </c>
      <c r="H141" s="3" t="s">
        <v>290</v>
      </c>
    </row>
    <row r="142" customFormat="false" ht="12.75" hidden="false" customHeight="false" outlineLevel="0" collapsed="false">
      <c r="A142" s="1" t="s">
        <v>284</v>
      </c>
      <c r="B142" s="29" t="s">
        <v>334</v>
      </c>
      <c r="C142" s="1" t="s">
        <v>339</v>
      </c>
      <c r="D142" s="1" t="s">
        <v>340</v>
      </c>
      <c r="E142" s="2" t="s">
        <v>341</v>
      </c>
      <c r="F142" s="2" t="n">
        <v>88</v>
      </c>
      <c r="G142" s="2" t="s">
        <v>64</v>
      </c>
      <c r="H142" s="3" t="s">
        <v>290</v>
      </c>
    </row>
    <row r="143" customFormat="false" ht="12.75" hidden="false" customHeight="false" outlineLevel="0" collapsed="false">
      <c r="A143" s="1" t="s">
        <v>284</v>
      </c>
      <c r="B143" s="29" t="s">
        <v>342</v>
      </c>
      <c r="C143" s="1" t="s">
        <v>105</v>
      </c>
      <c r="D143" s="1" t="s">
        <v>343</v>
      </c>
      <c r="E143" s="2" t="s">
        <v>344</v>
      </c>
      <c r="F143" s="2" t="n">
        <v>55</v>
      </c>
      <c r="G143" s="2" t="s">
        <v>107</v>
      </c>
      <c r="H143" s="3" t="s">
        <v>103</v>
      </c>
    </row>
    <row r="144" customFormat="false" ht="12.75" hidden="false" customHeight="false" outlineLevel="0" collapsed="false">
      <c r="A144" s="1" t="s">
        <v>284</v>
      </c>
      <c r="B144" s="29" t="s">
        <v>342</v>
      </c>
      <c r="C144" s="1" t="s">
        <v>345</v>
      </c>
      <c r="D144" s="1" t="s">
        <v>346</v>
      </c>
      <c r="E144" s="2" t="s">
        <v>344</v>
      </c>
      <c r="F144" s="2" t="n">
        <v>55</v>
      </c>
      <c r="G144" s="2" t="s">
        <v>107</v>
      </c>
      <c r="H144" s="3" t="s">
        <v>103</v>
      </c>
    </row>
    <row r="145" customFormat="false" ht="12.75" hidden="false" customHeight="false" outlineLevel="0" collapsed="false">
      <c r="A145" s="1" t="s">
        <v>284</v>
      </c>
      <c r="B145" s="29" t="s">
        <v>347</v>
      </c>
      <c r="C145" s="1" t="s">
        <v>302</v>
      </c>
      <c r="D145" s="1" t="s">
        <v>296</v>
      </c>
      <c r="E145" s="2" t="s">
        <v>304</v>
      </c>
      <c r="F145" s="2" t="n">
        <v>80</v>
      </c>
      <c r="G145" s="2" t="s">
        <v>305</v>
      </c>
    </row>
    <row r="146" customFormat="false" ht="12.75" hidden="false" customHeight="false" outlineLevel="0" collapsed="false">
      <c r="A146" s="1" t="s">
        <v>284</v>
      </c>
      <c r="B146" s="29" t="s">
        <v>348</v>
      </c>
      <c r="C146" s="1" t="s">
        <v>49</v>
      </c>
      <c r="D146" s="1" t="s">
        <v>149</v>
      </c>
      <c r="E146" s="2" t="s">
        <v>349</v>
      </c>
      <c r="F146" s="2" t="n">
        <v>68</v>
      </c>
      <c r="G146" s="2" t="s">
        <v>52</v>
      </c>
    </row>
    <row r="147" customFormat="false" ht="12.75" hidden="false" customHeight="false" outlineLevel="0" collapsed="false">
      <c r="A147" s="1" t="s">
        <v>284</v>
      </c>
      <c r="B147" s="29" t="s">
        <v>348</v>
      </c>
      <c r="C147" s="1" t="s">
        <v>317</v>
      </c>
      <c r="D147" s="1" t="s">
        <v>296</v>
      </c>
      <c r="E147" s="2" t="s">
        <v>350</v>
      </c>
      <c r="F147" s="2" t="n">
        <v>80</v>
      </c>
      <c r="G147" s="2" t="s">
        <v>305</v>
      </c>
    </row>
    <row r="148" customFormat="false" ht="12.75" hidden="false" customHeight="false" outlineLevel="0" collapsed="false">
      <c r="A148" s="1" t="s">
        <v>284</v>
      </c>
      <c r="B148" s="29" t="s">
        <v>348</v>
      </c>
      <c r="C148" s="1" t="s">
        <v>259</v>
      </c>
      <c r="D148" s="1" t="s">
        <v>351</v>
      </c>
      <c r="E148" s="2" t="s">
        <v>352</v>
      </c>
      <c r="F148" s="2" t="n">
        <v>81</v>
      </c>
      <c r="G148" s="2" t="s">
        <v>52</v>
      </c>
    </row>
    <row r="149" customFormat="false" ht="12.75" hidden="false" customHeight="false" outlineLevel="0" collapsed="false">
      <c r="A149" s="1" t="s">
        <v>284</v>
      </c>
      <c r="B149" s="29" t="s">
        <v>353</v>
      </c>
      <c r="C149" s="1" t="s">
        <v>300</v>
      </c>
      <c r="D149" s="1" t="s">
        <v>354</v>
      </c>
      <c r="E149" s="2" t="s">
        <v>355</v>
      </c>
      <c r="F149" s="2" t="n">
        <v>51</v>
      </c>
      <c r="G149" s="2" t="s">
        <v>52</v>
      </c>
    </row>
    <row r="150" customFormat="false" ht="12.75" hidden="false" customHeight="false" outlineLevel="0" collapsed="false">
      <c r="A150" s="1" t="s">
        <v>284</v>
      </c>
      <c r="B150" s="29" t="s">
        <v>353</v>
      </c>
      <c r="C150" s="1" t="s">
        <v>49</v>
      </c>
      <c r="D150" s="1" t="s">
        <v>354</v>
      </c>
      <c r="E150" s="2" t="s">
        <v>356</v>
      </c>
      <c r="F150" s="2" t="n">
        <v>68</v>
      </c>
      <c r="G150" s="2" t="s">
        <v>52</v>
      </c>
    </row>
    <row r="151" customFormat="false" ht="12.75" hidden="false" customHeight="false" outlineLevel="0" collapsed="false">
      <c r="A151" s="1" t="s">
        <v>284</v>
      </c>
      <c r="B151" s="29" t="s">
        <v>353</v>
      </c>
      <c r="C151" s="1" t="s">
        <v>357</v>
      </c>
      <c r="D151" s="1" t="s">
        <v>296</v>
      </c>
      <c r="E151" s="2" t="s">
        <v>350</v>
      </c>
      <c r="F151" s="2" t="n">
        <v>80</v>
      </c>
      <c r="G151" s="2" t="s">
        <v>305</v>
      </c>
    </row>
    <row r="152" customFormat="false" ht="12.75" hidden="false" customHeight="false" outlineLevel="0" collapsed="false">
      <c r="A152" s="1" t="s">
        <v>284</v>
      </c>
      <c r="B152" s="29" t="s">
        <v>353</v>
      </c>
      <c r="C152" s="1" t="s">
        <v>357</v>
      </c>
      <c r="D152" s="1" t="s">
        <v>296</v>
      </c>
      <c r="E152" s="2" t="s">
        <v>358</v>
      </c>
      <c r="F152" s="2" t="n">
        <v>80</v>
      </c>
      <c r="G152" s="2" t="s">
        <v>305</v>
      </c>
    </row>
    <row r="153" customFormat="false" ht="12.75" hidden="false" customHeight="false" outlineLevel="0" collapsed="false">
      <c r="A153" s="1" t="s">
        <v>284</v>
      </c>
      <c r="B153" s="29" t="s">
        <v>353</v>
      </c>
      <c r="C153" s="1" t="s">
        <v>359</v>
      </c>
      <c r="D153" s="1" t="s">
        <v>354</v>
      </c>
      <c r="E153" s="2" t="s">
        <v>360</v>
      </c>
      <c r="F153" s="2" t="n">
        <v>63</v>
      </c>
      <c r="G153" s="2" t="s">
        <v>52</v>
      </c>
    </row>
    <row r="154" customFormat="false" ht="12.75" hidden="false" customHeight="false" outlineLevel="0" collapsed="false">
      <c r="A154" s="1" t="s">
        <v>284</v>
      </c>
      <c r="B154" s="29" t="s">
        <v>353</v>
      </c>
      <c r="C154" s="1" t="s">
        <v>25</v>
      </c>
      <c r="D154" s="1" t="s">
        <v>361</v>
      </c>
      <c r="E154" s="2" t="s">
        <v>362</v>
      </c>
      <c r="F154" s="2" t="n">
        <v>76</v>
      </c>
      <c r="G154" s="2" t="s">
        <v>52</v>
      </c>
    </row>
    <row r="155" customFormat="false" ht="12.75" hidden="false" customHeight="false" outlineLevel="0" collapsed="false">
      <c r="A155" s="1" t="s">
        <v>284</v>
      </c>
      <c r="B155" s="29" t="s">
        <v>353</v>
      </c>
      <c r="C155" s="1" t="s">
        <v>153</v>
      </c>
      <c r="D155" s="1" t="s">
        <v>140</v>
      </c>
      <c r="E155" s="2" t="s">
        <v>363</v>
      </c>
      <c r="F155" s="2" t="n">
        <v>76</v>
      </c>
      <c r="G155" s="2" t="s">
        <v>364</v>
      </c>
    </row>
    <row r="156" customFormat="false" ht="12.75" hidden="false" customHeight="false" outlineLevel="0" collapsed="false">
      <c r="A156" s="1" t="s">
        <v>284</v>
      </c>
      <c r="B156" s="29" t="s">
        <v>353</v>
      </c>
      <c r="C156" s="1" t="s">
        <v>365</v>
      </c>
      <c r="D156" s="1" t="s">
        <v>366</v>
      </c>
      <c r="F156" s="2" t="n">
        <v>94</v>
      </c>
      <c r="G156" s="2" t="s">
        <v>367</v>
      </c>
    </row>
    <row r="157" customFormat="false" ht="12.75" hidden="false" customHeight="false" outlineLevel="0" collapsed="false">
      <c r="A157" s="1" t="s">
        <v>284</v>
      </c>
      <c r="B157" s="29" t="s">
        <v>368</v>
      </c>
      <c r="C157" s="1" t="s">
        <v>295</v>
      </c>
      <c r="D157" s="1" t="s">
        <v>369</v>
      </c>
      <c r="E157" s="2" t="s">
        <v>297</v>
      </c>
      <c r="F157" s="2" t="n">
        <v>51</v>
      </c>
      <c r="G157" s="2" t="s">
        <v>370</v>
      </c>
    </row>
    <row r="158" customFormat="false" ht="12.75" hidden="false" customHeight="false" outlineLevel="0" collapsed="false">
      <c r="A158" s="1" t="s">
        <v>284</v>
      </c>
      <c r="B158" s="29" t="s">
        <v>368</v>
      </c>
      <c r="C158" s="1" t="s">
        <v>30</v>
      </c>
      <c r="D158" s="1" t="s">
        <v>296</v>
      </c>
      <c r="E158" s="2" t="s">
        <v>299</v>
      </c>
      <c r="F158" s="2" t="n">
        <v>51</v>
      </c>
      <c r="G158" s="2" t="s">
        <v>370</v>
      </c>
    </row>
    <row r="159" customFormat="false" ht="12.75" hidden="false" customHeight="false" outlineLevel="0" collapsed="false">
      <c r="A159" s="1" t="s">
        <v>284</v>
      </c>
      <c r="B159" s="29" t="s">
        <v>368</v>
      </c>
      <c r="C159" s="1" t="s">
        <v>300</v>
      </c>
      <c r="D159" s="1" t="s">
        <v>369</v>
      </c>
      <c r="E159" s="2" t="s">
        <v>371</v>
      </c>
      <c r="F159" s="2" t="n">
        <v>50</v>
      </c>
      <c r="G159" s="2" t="s">
        <v>64</v>
      </c>
    </row>
    <row r="160" customFormat="false" ht="12.75" hidden="false" customHeight="false" outlineLevel="0" collapsed="false">
      <c r="A160" s="1" t="s">
        <v>284</v>
      </c>
      <c r="B160" s="29" t="s">
        <v>368</v>
      </c>
      <c r="C160" s="1" t="s">
        <v>49</v>
      </c>
      <c r="D160" s="1" t="s">
        <v>369</v>
      </c>
      <c r="E160" s="2" t="s">
        <v>372</v>
      </c>
      <c r="F160" s="2" t="s">
        <v>373</v>
      </c>
      <c r="G160" s="2" t="s">
        <v>52</v>
      </c>
    </row>
    <row r="161" customFormat="false" ht="14.25" hidden="false" customHeight="true" outlineLevel="0" collapsed="false">
      <c r="A161" s="1" t="s">
        <v>284</v>
      </c>
      <c r="B161" s="29" t="s">
        <v>368</v>
      </c>
      <c r="C161" s="1" t="s">
        <v>302</v>
      </c>
      <c r="D161" s="1" t="s">
        <v>296</v>
      </c>
      <c r="E161" s="2" t="s">
        <v>304</v>
      </c>
      <c r="F161" s="2" t="n">
        <v>80</v>
      </c>
      <c r="G161" s="2" t="s">
        <v>305</v>
      </c>
    </row>
    <row r="162" customFormat="false" ht="12.75" hidden="false" customHeight="false" outlineLevel="0" collapsed="false">
      <c r="A162" s="1" t="s">
        <v>284</v>
      </c>
      <c r="B162" s="29" t="s">
        <v>374</v>
      </c>
      <c r="C162" s="1" t="s">
        <v>119</v>
      </c>
      <c r="D162" s="1" t="s">
        <v>296</v>
      </c>
      <c r="E162" s="2" t="s">
        <v>297</v>
      </c>
      <c r="F162" s="2" t="n">
        <v>51</v>
      </c>
      <c r="G162" s="2" t="s">
        <v>370</v>
      </c>
    </row>
    <row r="163" customFormat="false" ht="12.75" hidden="false" customHeight="false" outlineLevel="0" collapsed="false">
      <c r="A163" s="1" t="s">
        <v>284</v>
      </c>
      <c r="B163" s="29" t="s">
        <v>374</v>
      </c>
      <c r="C163" s="1" t="s">
        <v>302</v>
      </c>
      <c r="D163" s="1" t="s">
        <v>375</v>
      </c>
      <c r="E163" s="2" t="s">
        <v>350</v>
      </c>
      <c r="F163" s="2" t="n">
        <v>80</v>
      </c>
      <c r="G163" s="2" t="s">
        <v>305</v>
      </c>
    </row>
    <row r="164" customFormat="false" ht="12.75" hidden="false" customHeight="false" outlineLevel="0" collapsed="false">
      <c r="A164" s="1" t="s">
        <v>284</v>
      </c>
      <c r="B164" s="29" t="s">
        <v>376</v>
      </c>
      <c r="C164" s="1" t="s">
        <v>295</v>
      </c>
      <c r="D164" s="1" t="s">
        <v>377</v>
      </c>
      <c r="E164" s="2" t="s">
        <v>378</v>
      </c>
      <c r="F164" s="2" t="n">
        <v>44</v>
      </c>
      <c r="G164" s="2" t="s">
        <v>64</v>
      </c>
      <c r="H164" s="3" t="s">
        <v>290</v>
      </c>
    </row>
    <row r="165" customFormat="false" ht="12.75" hidden="false" customHeight="false" outlineLevel="0" collapsed="false">
      <c r="A165" s="1" t="s">
        <v>284</v>
      </c>
      <c r="B165" s="29" t="s">
        <v>376</v>
      </c>
      <c r="C165" s="1" t="s">
        <v>379</v>
      </c>
      <c r="D165" s="1" t="s">
        <v>380</v>
      </c>
      <c r="E165" s="2" t="s">
        <v>381</v>
      </c>
      <c r="F165" s="2" t="n">
        <v>60</v>
      </c>
      <c r="G165" s="2" t="s">
        <v>64</v>
      </c>
      <c r="H165" s="3" t="s">
        <v>290</v>
      </c>
    </row>
    <row r="166" customFormat="false" ht="12.75" hidden="false" customHeight="false" outlineLevel="0" collapsed="false">
      <c r="A166" s="1" t="s">
        <v>284</v>
      </c>
      <c r="B166" s="29" t="s">
        <v>376</v>
      </c>
      <c r="C166" s="1" t="s">
        <v>382</v>
      </c>
      <c r="D166" s="1" t="s">
        <v>380</v>
      </c>
      <c r="E166" s="2" t="s">
        <v>383</v>
      </c>
      <c r="F166" s="2" t="n">
        <v>80</v>
      </c>
      <c r="G166" s="2" t="s">
        <v>52</v>
      </c>
    </row>
    <row r="167" customFormat="false" ht="12.75" hidden="false" customHeight="false" outlineLevel="0" collapsed="false">
      <c r="A167" s="1" t="s">
        <v>284</v>
      </c>
      <c r="B167" s="29" t="s">
        <v>376</v>
      </c>
      <c r="C167" s="1" t="s">
        <v>25</v>
      </c>
      <c r="D167" s="1" t="s">
        <v>149</v>
      </c>
      <c r="E167" s="2" t="s">
        <v>384</v>
      </c>
      <c r="F167" s="2" t="n">
        <v>96</v>
      </c>
      <c r="G167" s="2" t="s">
        <v>52</v>
      </c>
    </row>
    <row r="168" customFormat="false" ht="12.75" hidden="false" customHeight="false" outlineLevel="0" collapsed="false">
      <c r="A168" s="1" t="s">
        <v>284</v>
      </c>
      <c r="B168" s="29" t="s">
        <v>385</v>
      </c>
      <c r="C168" s="1" t="s">
        <v>386</v>
      </c>
      <c r="D168" s="1" t="s">
        <v>387</v>
      </c>
      <c r="E168" s="2" t="s">
        <v>315</v>
      </c>
      <c r="F168" s="2" t="n">
        <v>51</v>
      </c>
      <c r="G168" s="2" t="s">
        <v>64</v>
      </c>
    </row>
    <row r="169" customFormat="false" ht="12.75" hidden="false" customHeight="false" outlineLevel="0" collapsed="false">
      <c r="A169" s="1" t="s">
        <v>284</v>
      </c>
      <c r="B169" s="29" t="s">
        <v>385</v>
      </c>
      <c r="C169" s="1" t="s">
        <v>300</v>
      </c>
      <c r="D169" s="1" t="s">
        <v>388</v>
      </c>
      <c r="E169" s="2" t="s">
        <v>301</v>
      </c>
      <c r="F169" s="2" t="n">
        <v>55</v>
      </c>
      <c r="G169" s="2" t="s">
        <v>52</v>
      </c>
    </row>
    <row r="170" customFormat="false" ht="12.75" hidden="false" customHeight="false" outlineLevel="0" collapsed="false">
      <c r="A170" s="1" t="s">
        <v>284</v>
      </c>
      <c r="B170" s="29" t="s">
        <v>385</v>
      </c>
      <c r="C170" s="1" t="s">
        <v>389</v>
      </c>
      <c r="D170" s="1" t="s">
        <v>390</v>
      </c>
      <c r="E170" s="2" t="s">
        <v>391</v>
      </c>
      <c r="F170" s="2" t="n">
        <v>68</v>
      </c>
      <c r="G170" s="2" t="s">
        <v>52</v>
      </c>
    </row>
    <row r="171" customFormat="false" ht="12.75" hidden="false" customHeight="false" outlineLevel="0" collapsed="false">
      <c r="A171" s="1" t="s">
        <v>284</v>
      </c>
      <c r="B171" s="29" t="s">
        <v>385</v>
      </c>
      <c r="C171" s="1" t="s">
        <v>259</v>
      </c>
      <c r="D171" s="1" t="s">
        <v>247</v>
      </c>
      <c r="E171" s="2" t="s">
        <v>392</v>
      </c>
      <c r="F171" s="2" t="n">
        <v>80</v>
      </c>
      <c r="G171" s="2" t="s">
        <v>52</v>
      </c>
    </row>
    <row r="172" customFormat="false" ht="12.75" hidden="false" customHeight="false" outlineLevel="0" collapsed="false">
      <c r="A172" s="1" t="s">
        <v>284</v>
      </c>
      <c r="B172" s="29" t="s">
        <v>385</v>
      </c>
      <c r="C172" s="1" t="s">
        <v>393</v>
      </c>
      <c r="D172" s="1" t="s">
        <v>394</v>
      </c>
      <c r="E172" s="2" t="s">
        <v>391</v>
      </c>
      <c r="F172" s="2" t="n">
        <v>80</v>
      </c>
      <c r="G172" s="2" t="s">
        <v>52</v>
      </c>
    </row>
    <row r="173" customFormat="false" ht="12.75" hidden="false" customHeight="false" outlineLevel="0" collapsed="false">
      <c r="A173" s="1" t="s">
        <v>284</v>
      </c>
      <c r="B173" s="29" t="s">
        <v>395</v>
      </c>
      <c r="C173" s="1" t="s">
        <v>119</v>
      </c>
      <c r="D173" s="1" t="s">
        <v>396</v>
      </c>
      <c r="E173" s="2" t="s">
        <v>297</v>
      </c>
      <c r="F173" s="2" t="n">
        <v>51</v>
      </c>
      <c r="G173" s="2" t="s">
        <v>397</v>
      </c>
    </row>
    <row r="174" customFormat="false" ht="12.75" hidden="false" customHeight="false" outlineLevel="0" collapsed="false">
      <c r="A174" s="1" t="s">
        <v>284</v>
      </c>
      <c r="B174" s="29" t="s">
        <v>395</v>
      </c>
      <c r="C174" s="1" t="s">
        <v>302</v>
      </c>
      <c r="D174" s="1" t="s">
        <v>398</v>
      </c>
      <c r="E174" s="2" t="s">
        <v>399</v>
      </c>
      <c r="F174" s="2" t="n">
        <v>80</v>
      </c>
      <c r="G174" s="2" t="s">
        <v>400</v>
      </c>
    </row>
    <row r="175" customFormat="false" ht="12.75" hidden="false" customHeight="false" outlineLevel="0" collapsed="false">
      <c r="A175" s="1" t="s">
        <v>284</v>
      </c>
      <c r="B175" s="29" t="s">
        <v>401</v>
      </c>
      <c r="C175" s="1" t="s">
        <v>302</v>
      </c>
      <c r="D175" s="1" t="s">
        <v>402</v>
      </c>
      <c r="E175" s="2" t="s">
        <v>399</v>
      </c>
      <c r="F175" s="2" t="n">
        <v>80</v>
      </c>
      <c r="G175" s="2" t="s">
        <v>400</v>
      </c>
    </row>
    <row r="176" customFormat="false" ht="12.75" hidden="false" customHeight="false" outlineLevel="0" collapsed="false">
      <c r="A176" s="1" t="s">
        <v>284</v>
      </c>
      <c r="B176" s="29" t="s">
        <v>403</v>
      </c>
      <c r="C176" s="1" t="s">
        <v>404</v>
      </c>
      <c r="D176" s="1" t="s">
        <v>405</v>
      </c>
      <c r="E176" s="2" t="s">
        <v>294</v>
      </c>
      <c r="F176" s="2" t="n">
        <v>44</v>
      </c>
      <c r="G176" s="2" t="s">
        <v>64</v>
      </c>
    </row>
    <row r="177" customFormat="false" ht="12.75" hidden="false" customHeight="false" outlineLevel="0" collapsed="false">
      <c r="A177" s="1" t="s">
        <v>284</v>
      </c>
      <c r="B177" s="29" t="s">
        <v>403</v>
      </c>
      <c r="C177" s="1" t="s">
        <v>119</v>
      </c>
      <c r="D177" s="1" t="s">
        <v>405</v>
      </c>
      <c r="E177" s="2" t="s">
        <v>315</v>
      </c>
      <c r="F177" s="2" t="n">
        <v>50</v>
      </c>
      <c r="G177" s="2" t="s">
        <v>64</v>
      </c>
    </row>
    <row r="178" customFormat="false" ht="12.75" hidden="false" customHeight="false" outlineLevel="0" collapsed="false">
      <c r="A178" s="1" t="s">
        <v>284</v>
      </c>
      <c r="B178" s="29" t="s">
        <v>403</v>
      </c>
      <c r="C178" s="1" t="s">
        <v>49</v>
      </c>
      <c r="D178" s="1" t="s">
        <v>406</v>
      </c>
      <c r="E178" s="2" t="s">
        <v>407</v>
      </c>
      <c r="F178" s="2" t="n">
        <v>68</v>
      </c>
      <c r="G178" s="2" t="s">
        <v>52</v>
      </c>
      <c r="H178" s="3" t="s">
        <v>28</v>
      </c>
    </row>
    <row r="179" s="23" customFormat="true" ht="12.75" hidden="false" customHeight="false" outlineLevel="0" collapsed="false">
      <c r="B179" s="24" t="s">
        <v>408</v>
      </c>
      <c r="C179" s="24"/>
      <c r="D179" s="24"/>
      <c r="E179" s="25"/>
      <c r="F179" s="25"/>
      <c r="G179" s="25"/>
      <c r="H179" s="26"/>
    </row>
    <row r="180" customFormat="false" ht="12.75" hidden="false" customHeight="false" outlineLevel="0" collapsed="false">
      <c r="A180" s="1" t="s">
        <v>408</v>
      </c>
      <c r="B180" s="29" t="s">
        <v>409</v>
      </c>
      <c r="D180" s="1" t="s">
        <v>410</v>
      </c>
      <c r="G180" s="2" t="s">
        <v>258</v>
      </c>
      <c r="H180" s="3" t="s">
        <v>411</v>
      </c>
    </row>
    <row r="181" s="23" customFormat="true" ht="12.75" hidden="false" customHeight="false" outlineLevel="0" collapsed="false">
      <c r="B181" s="31" t="s">
        <v>412</v>
      </c>
      <c r="C181" s="24"/>
      <c r="D181" s="24"/>
      <c r="E181" s="25"/>
      <c r="F181" s="25"/>
      <c r="G181" s="25"/>
      <c r="H181" s="26"/>
    </row>
    <row r="182" customFormat="false" ht="12.75" hidden="false" customHeight="false" outlineLevel="0" collapsed="false">
      <c r="A182" s="30" t="s">
        <v>412</v>
      </c>
      <c r="B182" s="29" t="s">
        <v>413</v>
      </c>
      <c r="C182" s="1" t="s">
        <v>414</v>
      </c>
      <c r="D182" s="1" t="s">
        <v>415</v>
      </c>
      <c r="E182" s="2" t="s">
        <v>416</v>
      </c>
      <c r="F182" s="2" t="n">
        <v>28</v>
      </c>
      <c r="G182" s="2" t="s">
        <v>417</v>
      </c>
    </row>
    <row r="183" customFormat="false" ht="12.75" hidden="false" customHeight="false" outlineLevel="0" collapsed="false">
      <c r="A183" s="30" t="s">
        <v>412</v>
      </c>
      <c r="B183" s="29" t="s">
        <v>418</v>
      </c>
      <c r="C183" s="1" t="s">
        <v>419</v>
      </c>
      <c r="D183" s="1" t="s">
        <v>420</v>
      </c>
      <c r="G183" s="2" t="s">
        <v>52</v>
      </c>
    </row>
    <row r="184" s="23" customFormat="true" ht="12.75" hidden="false" customHeight="false" outlineLevel="0" collapsed="false">
      <c r="B184" s="31" t="s">
        <v>421</v>
      </c>
      <c r="C184" s="24"/>
      <c r="D184" s="24"/>
      <c r="E184" s="25"/>
      <c r="F184" s="25"/>
      <c r="G184" s="25"/>
      <c r="H184" s="26"/>
    </row>
    <row r="185" customFormat="false" ht="12.75" hidden="false" customHeight="false" outlineLevel="0" collapsed="false">
      <c r="A185" s="30" t="s">
        <v>421</v>
      </c>
      <c r="B185" s="29" t="s">
        <v>422</v>
      </c>
      <c r="C185" s="1" t="s">
        <v>423</v>
      </c>
      <c r="D185" s="1" t="s">
        <v>424</v>
      </c>
      <c r="E185" s="2" t="s">
        <v>425</v>
      </c>
      <c r="G185" s="2" t="s">
        <v>426</v>
      </c>
    </row>
    <row r="186" customFormat="false" ht="12.75" hidden="false" customHeight="false" outlineLevel="0" collapsed="false">
      <c r="A186" s="30" t="s">
        <v>421</v>
      </c>
      <c r="B186" s="29" t="s">
        <v>422</v>
      </c>
      <c r="C186" s="1" t="s">
        <v>423</v>
      </c>
      <c r="D186" s="1" t="s">
        <v>427</v>
      </c>
      <c r="E186" s="2" t="s">
        <v>428</v>
      </c>
      <c r="G186" s="2" t="s">
        <v>426</v>
      </c>
    </row>
    <row r="187" customFormat="false" ht="12.75" hidden="false" customHeight="false" outlineLevel="0" collapsed="false">
      <c r="A187" s="30" t="s">
        <v>421</v>
      </c>
      <c r="B187" s="29" t="s">
        <v>429</v>
      </c>
      <c r="C187" s="1" t="s">
        <v>430</v>
      </c>
      <c r="D187" s="1" t="s">
        <v>431</v>
      </c>
      <c r="E187" s="2" t="s">
        <v>432</v>
      </c>
      <c r="F187" s="2" t="n">
        <v>54</v>
      </c>
      <c r="G187" s="2" t="s">
        <v>417</v>
      </c>
    </row>
    <row r="188" customFormat="false" ht="12.75" hidden="false" customHeight="false" outlineLevel="0" collapsed="false">
      <c r="A188" s="30" t="s">
        <v>421</v>
      </c>
      <c r="B188" s="29" t="s">
        <v>429</v>
      </c>
      <c r="C188" s="1" t="s">
        <v>433</v>
      </c>
      <c r="D188" s="1" t="s">
        <v>431</v>
      </c>
      <c r="E188" s="2" t="s">
        <v>434</v>
      </c>
      <c r="F188" s="2" t="n">
        <v>75</v>
      </c>
      <c r="G188" s="2" t="s">
        <v>417</v>
      </c>
    </row>
    <row r="189" customFormat="false" ht="12.75" hidden="false" customHeight="false" outlineLevel="0" collapsed="false">
      <c r="A189" s="30" t="s">
        <v>421</v>
      </c>
      <c r="B189" s="29" t="s">
        <v>435</v>
      </c>
      <c r="C189" s="1" t="s">
        <v>359</v>
      </c>
      <c r="D189" s="1" t="s">
        <v>436</v>
      </c>
      <c r="E189" s="2" t="s">
        <v>425</v>
      </c>
      <c r="F189" s="2" t="n">
        <v>46</v>
      </c>
      <c r="G189" s="2" t="s">
        <v>426</v>
      </c>
    </row>
    <row r="190" customFormat="false" ht="12.75" hidden="false" customHeight="false" outlineLevel="0" collapsed="false">
      <c r="A190" s="30" t="s">
        <v>421</v>
      </c>
      <c r="B190" s="29" t="s">
        <v>435</v>
      </c>
      <c r="C190" s="1" t="s">
        <v>437</v>
      </c>
      <c r="D190" s="1" t="s">
        <v>427</v>
      </c>
      <c r="E190" s="2" t="s">
        <v>428</v>
      </c>
      <c r="G190" s="2" t="s">
        <v>426</v>
      </c>
    </row>
    <row r="191" s="23" customFormat="true" ht="12.75" hidden="false" customHeight="false" outlineLevel="0" collapsed="false">
      <c r="B191" s="24" t="s">
        <v>438</v>
      </c>
      <c r="C191" s="24"/>
      <c r="D191" s="24"/>
      <c r="E191" s="25"/>
      <c r="F191" s="25"/>
      <c r="G191" s="25"/>
      <c r="H191" s="26"/>
    </row>
    <row r="192" customFormat="false" ht="12.75" hidden="false" customHeight="false" outlineLevel="0" collapsed="false">
      <c r="A192" s="1" t="s">
        <v>438</v>
      </c>
      <c r="B192" s="29" t="s">
        <v>439</v>
      </c>
      <c r="C192" s="1" t="s">
        <v>440</v>
      </c>
      <c r="D192" s="1" t="s">
        <v>441</v>
      </c>
      <c r="E192" s="2" t="s">
        <v>442</v>
      </c>
      <c r="F192" s="2" t="n">
        <v>33</v>
      </c>
      <c r="G192" s="2" t="s">
        <v>107</v>
      </c>
      <c r="H192" s="3" t="s">
        <v>103</v>
      </c>
    </row>
    <row r="193" customFormat="false" ht="12.75" hidden="false" customHeight="false" outlineLevel="0" collapsed="false">
      <c r="A193" s="1" t="s">
        <v>438</v>
      </c>
      <c r="B193" s="29" t="s">
        <v>439</v>
      </c>
      <c r="C193" s="1" t="s">
        <v>440</v>
      </c>
      <c r="D193" s="1" t="s">
        <v>443</v>
      </c>
      <c r="F193" s="2" t="n">
        <v>33</v>
      </c>
      <c r="G193" s="2" t="s">
        <v>444</v>
      </c>
      <c r="H193" s="3" t="s">
        <v>28</v>
      </c>
    </row>
    <row r="194" customFormat="false" ht="12.75" hidden="false" customHeight="false" outlineLevel="0" collapsed="false">
      <c r="A194" s="1" t="s">
        <v>438</v>
      </c>
      <c r="B194" s="29" t="s">
        <v>445</v>
      </c>
      <c r="C194" s="1" t="s">
        <v>446</v>
      </c>
      <c r="D194" s="1" t="s">
        <v>447</v>
      </c>
      <c r="E194" s="2" t="s">
        <v>448</v>
      </c>
      <c r="F194" s="2" t="n">
        <v>44</v>
      </c>
      <c r="G194" s="2" t="s">
        <v>121</v>
      </c>
      <c r="H194" s="3" t="s">
        <v>411</v>
      </c>
    </row>
    <row r="195" customFormat="false" ht="12.75" hidden="false" customHeight="false" outlineLevel="0" collapsed="false">
      <c r="A195" s="1" t="s">
        <v>438</v>
      </c>
      <c r="B195" s="29" t="s">
        <v>445</v>
      </c>
      <c r="C195" s="1" t="s">
        <v>449</v>
      </c>
      <c r="D195" s="1" t="s">
        <v>450</v>
      </c>
      <c r="E195" s="2" t="s">
        <v>451</v>
      </c>
      <c r="F195" s="2" t="n">
        <v>53</v>
      </c>
      <c r="G195" s="2" t="s">
        <v>121</v>
      </c>
      <c r="H195" s="3" t="s">
        <v>103</v>
      </c>
    </row>
    <row r="196" customFormat="false" ht="12.75" hidden="false" customHeight="false" outlineLevel="0" collapsed="false">
      <c r="A196" s="1" t="s">
        <v>438</v>
      </c>
      <c r="B196" s="29" t="s">
        <v>452</v>
      </c>
      <c r="C196" s="1" t="s">
        <v>453</v>
      </c>
      <c r="D196" s="1" t="s">
        <v>454</v>
      </c>
      <c r="E196" s="2" t="s">
        <v>448</v>
      </c>
      <c r="F196" s="2" t="n">
        <v>44</v>
      </c>
      <c r="G196" s="2" t="s">
        <v>121</v>
      </c>
      <c r="H196" s="3" t="s">
        <v>103</v>
      </c>
    </row>
    <row r="197" customFormat="false" ht="12.75" hidden="false" customHeight="false" outlineLevel="0" collapsed="false">
      <c r="A197" s="1" t="s">
        <v>438</v>
      </c>
      <c r="B197" s="29" t="s">
        <v>452</v>
      </c>
      <c r="C197" s="1" t="s">
        <v>455</v>
      </c>
      <c r="D197" s="1" t="s">
        <v>454</v>
      </c>
      <c r="E197" s="2" t="s">
        <v>451</v>
      </c>
      <c r="F197" s="2" t="n">
        <v>53</v>
      </c>
      <c r="G197" s="2" t="s">
        <v>121</v>
      </c>
      <c r="H197" s="3" t="s">
        <v>103</v>
      </c>
    </row>
    <row r="198" customFormat="false" ht="12.75" hidden="false" customHeight="false" outlineLevel="0" collapsed="false">
      <c r="A198" s="1" t="s">
        <v>438</v>
      </c>
      <c r="B198" s="29" t="s">
        <v>456</v>
      </c>
      <c r="C198" s="1" t="s">
        <v>43</v>
      </c>
      <c r="D198" s="1" t="s">
        <v>457</v>
      </c>
      <c r="E198" s="2" t="s">
        <v>458</v>
      </c>
      <c r="F198" s="2" t="n">
        <v>66</v>
      </c>
      <c r="G198" s="2" t="s">
        <v>121</v>
      </c>
      <c r="H198" s="3" t="s">
        <v>411</v>
      </c>
    </row>
    <row r="199" customFormat="false" ht="12.75" hidden="false" customHeight="false" outlineLevel="0" collapsed="false">
      <c r="A199" s="1" t="s">
        <v>438</v>
      </c>
      <c r="B199" s="29" t="s">
        <v>456</v>
      </c>
      <c r="C199" s="1" t="s">
        <v>105</v>
      </c>
      <c r="D199" s="1" t="s">
        <v>459</v>
      </c>
      <c r="E199" s="2" t="s">
        <v>460</v>
      </c>
      <c r="F199" s="2" t="n">
        <v>53</v>
      </c>
      <c r="G199" s="2" t="s">
        <v>121</v>
      </c>
      <c r="H199" s="3" t="s">
        <v>411</v>
      </c>
    </row>
    <row r="200" customFormat="false" ht="12.75" hidden="false" customHeight="false" outlineLevel="0" collapsed="false">
      <c r="A200" s="1" t="s">
        <v>438</v>
      </c>
      <c r="B200" s="29" t="s">
        <v>461</v>
      </c>
      <c r="C200" s="1" t="s">
        <v>119</v>
      </c>
      <c r="D200" s="1" t="s">
        <v>462</v>
      </c>
      <c r="F200" s="2" t="n">
        <v>55</v>
      </c>
      <c r="G200" s="2" t="s">
        <v>64</v>
      </c>
      <c r="H200" s="3" t="s">
        <v>28</v>
      </c>
    </row>
    <row r="201" customFormat="false" ht="12.75" hidden="false" customHeight="false" outlineLevel="0" collapsed="false">
      <c r="A201" s="1" t="s">
        <v>438</v>
      </c>
      <c r="B201" s="29" t="s">
        <v>461</v>
      </c>
      <c r="C201" s="1" t="s">
        <v>463</v>
      </c>
      <c r="D201" s="1" t="s">
        <v>464</v>
      </c>
      <c r="F201" s="2" t="n">
        <v>55</v>
      </c>
      <c r="G201" s="2" t="s">
        <v>465</v>
      </c>
      <c r="H201" s="3" t="s">
        <v>28</v>
      </c>
    </row>
    <row r="202" customFormat="false" ht="12.75" hidden="false" customHeight="false" outlineLevel="0" collapsed="false">
      <c r="A202" s="1" t="s">
        <v>438</v>
      </c>
      <c r="B202" s="29" t="s">
        <v>461</v>
      </c>
      <c r="C202" s="1" t="s">
        <v>49</v>
      </c>
      <c r="D202" s="1" t="s">
        <v>466</v>
      </c>
      <c r="E202" s="2" t="s">
        <v>467</v>
      </c>
      <c r="F202" s="2" t="n">
        <v>74</v>
      </c>
      <c r="G202" s="2" t="s">
        <v>465</v>
      </c>
    </row>
    <row r="203" customFormat="false" ht="12.75" hidden="false" customHeight="false" outlineLevel="0" collapsed="false">
      <c r="A203" s="1" t="s">
        <v>438</v>
      </c>
      <c r="B203" s="29" t="s">
        <v>461</v>
      </c>
      <c r="C203" s="1" t="s">
        <v>53</v>
      </c>
      <c r="D203" s="1" t="s">
        <v>468</v>
      </c>
      <c r="E203" s="2" t="s">
        <v>72</v>
      </c>
      <c r="F203" s="2" t="n">
        <v>77</v>
      </c>
      <c r="G203" s="2" t="s">
        <v>61</v>
      </c>
    </row>
    <row r="204" customFormat="false" ht="12.75" hidden="false" customHeight="false" outlineLevel="0" collapsed="false">
      <c r="A204" s="1" t="s">
        <v>438</v>
      </c>
      <c r="B204" s="29" t="s">
        <v>461</v>
      </c>
      <c r="C204" s="1" t="s">
        <v>357</v>
      </c>
      <c r="D204" s="1" t="s">
        <v>469</v>
      </c>
      <c r="F204" s="2" t="n">
        <v>74</v>
      </c>
      <c r="G204" s="2" t="s">
        <v>52</v>
      </c>
      <c r="H204" s="3" t="s">
        <v>28</v>
      </c>
    </row>
    <row r="205" customFormat="false" ht="12.75" hidden="false" customHeight="false" outlineLevel="0" collapsed="false">
      <c r="A205" s="1" t="s">
        <v>438</v>
      </c>
      <c r="B205" s="29" t="s">
        <v>461</v>
      </c>
      <c r="C205" s="1" t="s">
        <v>470</v>
      </c>
      <c r="D205" s="1" t="s">
        <v>293</v>
      </c>
      <c r="F205" s="2" t="n">
        <v>74</v>
      </c>
      <c r="G205" s="2" t="s">
        <v>465</v>
      </c>
      <c r="H205" s="3" t="s">
        <v>28</v>
      </c>
    </row>
    <row r="206" customFormat="false" ht="12.75" hidden="false" customHeight="false" outlineLevel="0" collapsed="false">
      <c r="A206" s="1" t="s">
        <v>438</v>
      </c>
      <c r="B206" s="29" t="s">
        <v>471</v>
      </c>
      <c r="C206" s="1" t="s">
        <v>49</v>
      </c>
      <c r="D206" s="1" t="s">
        <v>466</v>
      </c>
      <c r="E206" s="2" t="s">
        <v>467</v>
      </c>
      <c r="F206" s="2" t="n">
        <v>74</v>
      </c>
      <c r="G206" s="2" t="s">
        <v>465</v>
      </c>
    </row>
    <row r="207" customFormat="false" ht="12.75" hidden="false" customHeight="false" outlineLevel="0" collapsed="false">
      <c r="A207" s="1" t="s">
        <v>438</v>
      </c>
      <c r="B207" s="29" t="s">
        <v>472</v>
      </c>
      <c r="C207" s="1" t="s">
        <v>105</v>
      </c>
      <c r="D207" s="1" t="s">
        <v>473</v>
      </c>
      <c r="E207" s="2" t="s">
        <v>474</v>
      </c>
      <c r="F207" s="2" t="n">
        <v>53</v>
      </c>
      <c r="G207" s="2" t="s">
        <v>107</v>
      </c>
      <c r="H207" s="3" t="s">
        <v>103</v>
      </c>
    </row>
    <row r="208" customFormat="false" ht="12.75" hidden="false" customHeight="false" outlineLevel="0" collapsed="false">
      <c r="A208" s="1" t="s">
        <v>438</v>
      </c>
      <c r="B208" s="29" t="s">
        <v>475</v>
      </c>
      <c r="C208" s="1" t="s">
        <v>476</v>
      </c>
      <c r="D208" s="1" t="s">
        <v>477</v>
      </c>
      <c r="E208" s="2" t="s">
        <v>478</v>
      </c>
      <c r="F208" s="2" t="n">
        <v>66</v>
      </c>
      <c r="G208" s="2" t="s">
        <v>479</v>
      </c>
    </row>
    <row r="209" customFormat="false" ht="12.75" hidden="false" customHeight="false" outlineLevel="0" collapsed="false">
      <c r="A209" s="1" t="s">
        <v>438</v>
      </c>
      <c r="B209" s="29" t="s">
        <v>475</v>
      </c>
      <c r="C209" s="1" t="s">
        <v>480</v>
      </c>
      <c r="D209" s="1" t="s">
        <v>481</v>
      </c>
      <c r="E209" s="2" t="s">
        <v>478</v>
      </c>
      <c r="F209" s="2" t="n">
        <v>69</v>
      </c>
      <c r="G209" s="2" t="s">
        <v>479</v>
      </c>
    </row>
    <row r="210" customFormat="false" ht="12.75" hidden="false" customHeight="false" outlineLevel="0" collapsed="false">
      <c r="A210" s="1" t="s">
        <v>438</v>
      </c>
      <c r="B210" s="29" t="s">
        <v>475</v>
      </c>
      <c r="C210" s="1" t="s">
        <v>105</v>
      </c>
      <c r="D210" s="1" t="s">
        <v>482</v>
      </c>
      <c r="E210" s="2" t="s">
        <v>483</v>
      </c>
      <c r="F210" s="2" t="n">
        <v>55</v>
      </c>
      <c r="G210" s="2" t="s">
        <v>64</v>
      </c>
      <c r="H210" s="3" t="s">
        <v>290</v>
      </c>
    </row>
    <row r="211" customFormat="false" ht="12.75" hidden="false" customHeight="false" outlineLevel="0" collapsed="false">
      <c r="A211" s="1" t="s">
        <v>438</v>
      </c>
      <c r="B211" s="29" t="s">
        <v>475</v>
      </c>
      <c r="C211" s="1" t="s">
        <v>25</v>
      </c>
      <c r="D211" s="1" t="s">
        <v>484</v>
      </c>
      <c r="E211" s="2" t="s">
        <v>485</v>
      </c>
      <c r="F211" s="2" t="n">
        <v>74</v>
      </c>
      <c r="G211" s="2" t="s">
        <v>121</v>
      </c>
    </row>
    <row r="212" customFormat="false" ht="12.75" hidden="false" customHeight="false" outlineLevel="0" collapsed="false">
      <c r="A212" s="1" t="s">
        <v>438</v>
      </c>
      <c r="B212" s="29" t="s">
        <v>486</v>
      </c>
      <c r="C212" s="1" t="s">
        <v>53</v>
      </c>
      <c r="D212" s="1" t="s">
        <v>318</v>
      </c>
      <c r="F212" s="2" t="n">
        <v>74</v>
      </c>
      <c r="G212" s="2" t="s">
        <v>61</v>
      </c>
    </row>
    <row r="213" customFormat="false" ht="12.75" hidden="false" customHeight="false" outlineLevel="0" collapsed="false">
      <c r="A213" s="1" t="s">
        <v>438</v>
      </c>
      <c r="B213" s="29" t="s">
        <v>487</v>
      </c>
      <c r="C213" s="1" t="s">
        <v>488</v>
      </c>
      <c r="D213" s="1" t="s">
        <v>489</v>
      </c>
      <c r="F213" s="2" t="n">
        <v>44</v>
      </c>
      <c r="G213" s="2" t="s">
        <v>64</v>
      </c>
      <c r="H213" s="3" t="s">
        <v>290</v>
      </c>
    </row>
    <row r="214" customFormat="false" ht="12.75" hidden="false" customHeight="false" outlineLevel="0" collapsed="false">
      <c r="A214" s="1" t="s">
        <v>438</v>
      </c>
      <c r="B214" s="29" t="s">
        <v>490</v>
      </c>
      <c r="C214" s="1" t="s">
        <v>491</v>
      </c>
      <c r="D214" s="1" t="s">
        <v>492</v>
      </c>
      <c r="F214" s="2" t="n">
        <v>33</v>
      </c>
      <c r="G214" s="2" t="s">
        <v>107</v>
      </c>
    </row>
    <row r="215" customFormat="false" ht="12.75" hidden="false" customHeight="false" outlineLevel="0" collapsed="false">
      <c r="A215" s="1" t="s">
        <v>438</v>
      </c>
      <c r="B215" s="29" t="s">
        <v>490</v>
      </c>
      <c r="C215" s="1" t="s">
        <v>491</v>
      </c>
      <c r="D215" s="1" t="s">
        <v>493</v>
      </c>
      <c r="F215" s="2" t="n">
        <v>33</v>
      </c>
      <c r="G215" s="2" t="s">
        <v>64</v>
      </c>
      <c r="H215" s="3" t="s">
        <v>290</v>
      </c>
    </row>
    <row r="216" customFormat="false" ht="12.75" hidden="false" customHeight="false" outlineLevel="0" collapsed="false">
      <c r="A216" s="1" t="s">
        <v>438</v>
      </c>
      <c r="B216" s="29" t="s">
        <v>490</v>
      </c>
      <c r="C216" s="1" t="s">
        <v>494</v>
      </c>
      <c r="D216" s="1" t="s">
        <v>257</v>
      </c>
      <c r="E216" s="2" t="s">
        <v>495</v>
      </c>
      <c r="F216" s="2" t="n">
        <v>42</v>
      </c>
      <c r="G216" s="2" t="s">
        <v>64</v>
      </c>
      <c r="H216" s="3" t="s">
        <v>290</v>
      </c>
    </row>
    <row r="217" customFormat="false" ht="12.75" hidden="false" customHeight="false" outlineLevel="0" collapsed="false">
      <c r="A217" s="1" t="s">
        <v>438</v>
      </c>
      <c r="B217" s="29" t="s">
        <v>490</v>
      </c>
      <c r="C217" s="1" t="s">
        <v>494</v>
      </c>
      <c r="D217" s="1" t="s">
        <v>496</v>
      </c>
      <c r="E217" s="2" t="s">
        <v>497</v>
      </c>
      <c r="F217" s="2" t="n">
        <v>43</v>
      </c>
      <c r="G217" s="2" t="s">
        <v>64</v>
      </c>
      <c r="H217" s="3" t="s">
        <v>290</v>
      </c>
    </row>
    <row r="218" customFormat="false" ht="12.75" hidden="false" customHeight="false" outlineLevel="0" collapsed="false">
      <c r="A218" s="1" t="s">
        <v>438</v>
      </c>
      <c r="B218" s="29" t="s">
        <v>498</v>
      </c>
      <c r="C218" s="1" t="s">
        <v>49</v>
      </c>
      <c r="D218" s="1" t="s">
        <v>499</v>
      </c>
      <c r="E218" s="2" t="s">
        <v>500</v>
      </c>
      <c r="F218" s="2" t="n">
        <v>55</v>
      </c>
      <c r="G218" s="2" t="s">
        <v>465</v>
      </c>
      <c r="H218" s="3" t="s">
        <v>28</v>
      </c>
    </row>
    <row r="219" customFormat="false" ht="12.75" hidden="false" customHeight="false" outlineLevel="0" collapsed="false">
      <c r="A219" s="1" t="s">
        <v>438</v>
      </c>
      <c r="B219" s="29" t="s">
        <v>498</v>
      </c>
      <c r="C219" s="1" t="s">
        <v>49</v>
      </c>
      <c r="D219" s="1" t="s">
        <v>499</v>
      </c>
      <c r="E219" s="2" t="s">
        <v>501</v>
      </c>
      <c r="F219" s="2" t="n">
        <v>74</v>
      </c>
      <c r="G219" s="2" t="s">
        <v>465</v>
      </c>
      <c r="H219" s="3" t="s">
        <v>28</v>
      </c>
    </row>
    <row r="220" customFormat="false" ht="12.75" hidden="false" customHeight="false" outlineLevel="0" collapsed="false">
      <c r="A220" s="1" t="s">
        <v>438</v>
      </c>
      <c r="B220" s="29" t="s">
        <v>498</v>
      </c>
      <c r="C220" s="1" t="s">
        <v>53</v>
      </c>
      <c r="D220" s="1" t="s">
        <v>273</v>
      </c>
      <c r="E220" s="2" t="s">
        <v>502</v>
      </c>
      <c r="F220" s="2" t="n">
        <v>77</v>
      </c>
      <c r="G220" s="2" t="s">
        <v>61</v>
      </c>
    </row>
    <row r="221" customFormat="false" ht="12" hidden="false" customHeight="true" outlineLevel="0" collapsed="false">
      <c r="A221" s="1" t="s">
        <v>438</v>
      </c>
      <c r="B221" s="29" t="s">
        <v>498</v>
      </c>
      <c r="C221" s="1" t="s">
        <v>43</v>
      </c>
      <c r="D221" s="1" t="s">
        <v>499</v>
      </c>
      <c r="E221" s="2" t="s">
        <v>503</v>
      </c>
      <c r="F221" s="2" t="n">
        <v>91</v>
      </c>
      <c r="G221" s="2" t="s">
        <v>465</v>
      </c>
      <c r="H221" s="3" t="s">
        <v>28</v>
      </c>
    </row>
    <row r="222" customFormat="false" ht="12" hidden="false" customHeight="true" outlineLevel="0" collapsed="false">
      <c r="A222" s="1" t="s">
        <v>438</v>
      </c>
      <c r="B222" s="29" t="s">
        <v>498</v>
      </c>
      <c r="C222" s="1" t="s">
        <v>73</v>
      </c>
      <c r="D222" s="1" t="s">
        <v>273</v>
      </c>
      <c r="E222" s="2" t="s">
        <v>72</v>
      </c>
      <c r="F222" s="2" t="n">
        <v>96</v>
      </c>
      <c r="G222" s="2" t="s">
        <v>61</v>
      </c>
    </row>
    <row r="223" customFormat="false" ht="12.75" hidden="false" customHeight="false" outlineLevel="0" collapsed="false">
      <c r="A223" s="1" t="s">
        <v>438</v>
      </c>
      <c r="B223" s="29" t="s">
        <v>504</v>
      </c>
      <c r="C223" s="1" t="s">
        <v>119</v>
      </c>
      <c r="D223" s="1" t="s">
        <v>505</v>
      </c>
      <c r="E223" s="2" t="s">
        <v>506</v>
      </c>
      <c r="F223" s="2" t="n">
        <v>48</v>
      </c>
      <c r="G223" s="2" t="s">
        <v>64</v>
      </c>
    </row>
    <row r="224" customFormat="false" ht="12.75" hidden="false" customHeight="false" outlineLevel="0" collapsed="false">
      <c r="A224" s="1" t="s">
        <v>438</v>
      </c>
      <c r="B224" s="29" t="s">
        <v>504</v>
      </c>
      <c r="C224" s="1" t="s">
        <v>49</v>
      </c>
      <c r="D224" s="1" t="s">
        <v>505</v>
      </c>
      <c r="E224" s="2" t="s">
        <v>507</v>
      </c>
      <c r="F224" s="2" t="n">
        <v>66</v>
      </c>
      <c r="G224" s="2" t="s">
        <v>64</v>
      </c>
    </row>
    <row r="225" customFormat="false" ht="12.75" hidden="false" customHeight="false" outlineLevel="0" collapsed="false">
      <c r="A225" s="1" t="s">
        <v>438</v>
      </c>
      <c r="B225" s="29" t="s">
        <v>504</v>
      </c>
      <c r="C225" s="1" t="s">
        <v>49</v>
      </c>
      <c r="D225" s="1" t="s">
        <v>151</v>
      </c>
      <c r="E225" s="2" t="s">
        <v>507</v>
      </c>
      <c r="F225" s="2" t="n">
        <v>66</v>
      </c>
      <c r="G225" s="2" t="s">
        <v>465</v>
      </c>
    </row>
    <row r="226" customFormat="false" ht="12.75" hidden="false" customHeight="false" outlineLevel="0" collapsed="false">
      <c r="A226" s="1" t="s">
        <v>438</v>
      </c>
      <c r="B226" s="29" t="s">
        <v>504</v>
      </c>
      <c r="C226" s="1" t="s">
        <v>357</v>
      </c>
      <c r="D226" s="1" t="s">
        <v>508</v>
      </c>
      <c r="F226" s="2" t="n">
        <v>48</v>
      </c>
      <c r="G226" s="2" t="s">
        <v>64</v>
      </c>
    </row>
    <row r="227" customFormat="false" ht="12.75" hidden="false" customHeight="false" outlineLevel="0" collapsed="false">
      <c r="A227" s="1" t="s">
        <v>438</v>
      </c>
      <c r="B227" s="29" t="s">
        <v>504</v>
      </c>
      <c r="C227" s="1" t="s">
        <v>105</v>
      </c>
      <c r="D227" s="1" t="s">
        <v>509</v>
      </c>
      <c r="E227" s="2" t="s">
        <v>510</v>
      </c>
      <c r="F227" s="2" t="n">
        <v>53</v>
      </c>
      <c r="G227" s="2" t="s">
        <v>107</v>
      </c>
    </row>
    <row r="228" customFormat="false" ht="12.75" hidden="false" customHeight="false" outlineLevel="0" collapsed="false">
      <c r="A228" s="1" t="s">
        <v>438</v>
      </c>
      <c r="B228" s="29" t="s">
        <v>511</v>
      </c>
      <c r="C228" s="1" t="s">
        <v>53</v>
      </c>
      <c r="D228" s="1" t="s">
        <v>273</v>
      </c>
      <c r="E228" s="2" t="s">
        <v>512</v>
      </c>
      <c r="F228" s="2" t="n">
        <v>77</v>
      </c>
      <c r="G228" s="2" t="s">
        <v>513</v>
      </c>
    </row>
    <row r="229" customFormat="false" ht="12.75" hidden="false" customHeight="false" outlineLevel="0" collapsed="false">
      <c r="A229" s="1" t="s">
        <v>438</v>
      </c>
      <c r="B229" s="29" t="s">
        <v>514</v>
      </c>
      <c r="C229" s="1" t="s">
        <v>53</v>
      </c>
      <c r="D229" s="1" t="s">
        <v>318</v>
      </c>
      <c r="F229" s="2" t="n">
        <v>74</v>
      </c>
      <c r="G229" s="2" t="s">
        <v>61</v>
      </c>
    </row>
    <row r="230" customFormat="false" ht="12.75" hidden="false" customHeight="false" outlineLevel="0" collapsed="false">
      <c r="A230" s="1" t="s">
        <v>438</v>
      </c>
      <c r="B230" s="29" t="s">
        <v>515</v>
      </c>
      <c r="C230" s="1" t="s">
        <v>491</v>
      </c>
      <c r="D230" s="1" t="s">
        <v>516</v>
      </c>
      <c r="E230" s="2" t="s">
        <v>517</v>
      </c>
      <c r="F230" s="2" t="n">
        <v>27</v>
      </c>
      <c r="G230" s="2" t="s">
        <v>64</v>
      </c>
    </row>
    <row r="231" customFormat="false" ht="12.75" hidden="false" customHeight="false" outlineLevel="0" collapsed="false">
      <c r="A231" s="1" t="s">
        <v>438</v>
      </c>
      <c r="B231" s="29" t="s">
        <v>518</v>
      </c>
      <c r="C231" s="1" t="s">
        <v>494</v>
      </c>
      <c r="D231" s="1" t="s">
        <v>145</v>
      </c>
      <c r="E231" s="2" t="s">
        <v>519</v>
      </c>
      <c r="F231" s="2" t="n">
        <v>42</v>
      </c>
      <c r="G231" s="2" t="s">
        <v>64</v>
      </c>
    </row>
    <row r="232" customFormat="false" ht="12.75" hidden="false" customHeight="false" outlineLevel="0" collapsed="false">
      <c r="A232" s="1" t="s">
        <v>438</v>
      </c>
      <c r="B232" s="29" t="s">
        <v>518</v>
      </c>
      <c r="C232" s="1" t="s">
        <v>520</v>
      </c>
      <c r="D232" s="1" t="s">
        <v>521</v>
      </c>
      <c r="E232" s="2" t="s">
        <v>522</v>
      </c>
      <c r="F232" s="2" t="n">
        <v>53</v>
      </c>
      <c r="G232" s="2" t="s">
        <v>52</v>
      </c>
    </row>
    <row r="233" customFormat="false" ht="12.75" hidden="false" customHeight="false" outlineLevel="0" collapsed="false">
      <c r="A233" s="1" t="s">
        <v>438</v>
      </c>
      <c r="B233" s="29" t="s">
        <v>518</v>
      </c>
      <c r="C233" s="1" t="s">
        <v>520</v>
      </c>
      <c r="D233" s="1" t="s">
        <v>199</v>
      </c>
      <c r="F233" s="2" t="n">
        <v>53</v>
      </c>
      <c r="G233" s="2" t="s">
        <v>465</v>
      </c>
    </row>
    <row r="234" customFormat="false" ht="12.75" hidden="false" customHeight="false" outlineLevel="0" collapsed="false">
      <c r="A234" s="1" t="s">
        <v>438</v>
      </c>
      <c r="B234" s="29" t="s">
        <v>518</v>
      </c>
      <c r="C234" s="1" t="s">
        <v>53</v>
      </c>
      <c r="D234" s="1" t="s">
        <v>523</v>
      </c>
      <c r="E234" s="2" t="s">
        <v>524</v>
      </c>
      <c r="F234" s="2" t="n">
        <v>59</v>
      </c>
      <c r="G234" s="2" t="s">
        <v>61</v>
      </c>
    </row>
    <row r="235" customFormat="false" ht="12.75" hidden="false" customHeight="false" outlineLevel="0" collapsed="false">
      <c r="A235" s="1" t="s">
        <v>438</v>
      </c>
      <c r="B235" s="29" t="s">
        <v>525</v>
      </c>
      <c r="C235" s="1" t="s">
        <v>494</v>
      </c>
      <c r="D235" s="1" t="s">
        <v>526</v>
      </c>
      <c r="F235" s="2" t="n">
        <v>43</v>
      </c>
      <c r="G235" s="2" t="s">
        <v>64</v>
      </c>
      <c r="H235" s="3" t="s">
        <v>290</v>
      </c>
    </row>
    <row r="236" customFormat="false" ht="12.75" hidden="false" customHeight="false" outlineLevel="0" collapsed="false">
      <c r="A236" s="1" t="s">
        <v>438</v>
      </c>
      <c r="B236" s="29" t="s">
        <v>525</v>
      </c>
      <c r="C236" s="1" t="s">
        <v>119</v>
      </c>
      <c r="D236" s="1" t="s">
        <v>431</v>
      </c>
      <c r="F236" s="2" t="n">
        <v>48</v>
      </c>
      <c r="G236" s="2" t="s">
        <v>64</v>
      </c>
      <c r="H236" s="3" t="s">
        <v>290</v>
      </c>
    </row>
    <row r="237" customFormat="false" ht="12.75" hidden="false" customHeight="false" outlineLevel="0" collapsed="false">
      <c r="A237" s="1" t="s">
        <v>438</v>
      </c>
      <c r="B237" s="29" t="s">
        <v>525</v>
      </c>
      <c r="C237" s="1" t="s">
        <v>49</v>
      </c>
      <c r="D237" s="1" t="s">
        <v>527</v>
      </c>
      <c r="F237" s="2" t="n">
        <v>59</v>
      </c>
      <c r="G237" s="2" t="s">
        <v>64</v>
      </c>
      <c r="H237" s="3" t="s">
        <v>290</v>
      </c>
    </row>
    <row r="238" customFormat="false" ht="12.75" hidden="false" customHeight="false" outlineLevel="0" collapsed="false">
      <c r="A238" s="1" t="s">
        <v>438</v>
      </c>
      <c r="B238" s="29" t="s">
        <v>528</v>
      </c>
      <c r="C238" s="1" t="s">
        <v>494</v>
      </c>
      <c r="D238" s="1" t="s">
        <v>529</v>
      </c>
      <c r="F238" s="2" t="n">
        <v>43</v>
      </c>
      <c r="G238" s="2" t="s">
        <v>107</v>
      </c>
      <c r="H238" s="3" t="s">
        <v>103</v>
      </c>
    </row>
    <row r="239" customFormat="false" ht="12.75" hidden="false" customHeight="false" outlineLevel="0" collapsed="false">
      <c r="A239" s="1" t="s">
        <v>438</v>
      </c>
      <c r="B239" s="29" t="s">
        <v>528</v>
      </c>
      <c r="C239" s="1" t="s">
        <v>494</v>
      </c>
      <c r="D239" s="1" t="s">
        <v>427</v>
      </c>
      <c r="F239" s="2" t="n">
        <v>43</v>
      </c>
      <c r="G239" s="2" t="s">
        <v>64</v>
      </c>
      <c r="H239" s="3" t="s">
        <v>290</v>
      </c>
    </row>
    <row r="240" customFormat="false" ht="12.75" hidden="false" customHeight="false" outlineLevel="0" collapsed="false">
      <c r="A240" s="1" t="s">
        <v>438</v>
      </c>
      <c r="B240" s="29" t="s">
        <v>528</v>
      </c>
      <c r="C240" s="1" t="s">
        <v>49</v>
      </c>
      <c r="D240" s="1" t="s">
        <v>530</v>
      </c>
      <c r="E240" s="2" t="s">
        <v>531</v>
      </c>
      <c r="F240" s="2" t="n">
        <v>59</v>
      </c>
      <c r="G240" s="2" t="s">
        <v>64</v>
      </c>
      <c r="H240" s="3" t="s">
        <v>290</v>
      </c>
    </row>
    <row r="241" customFormat="false" ht="12.75" hidden="false" customHeight="false" outlineLevel="0" collapsed="false">
      <c r="A241" s="1" t="s">
        <v>438</v>
      </c>
      <c r="B241" s="29" t="s">
        <v>532</v>
      </c>
      <c r="C241" s="1" t="s">
        <v>119</v>
      </c>
      <c r="D241" s="1" t="s">
        <v>533</v>
      </c>
      <c r="F241" s="2" t="n">
        <v>51</v>
      </c>
      <c r="G241" s="2" t="s">
        <v>52</v>
      </c>
    </row>
    <row r="242" customFormat="false" ht="12.75" hidden="false" customHeight="false" outlineLevel="0" collapsed="false">
      <c r="A242" s="1" t="s">
        <v>438</v>
      </c>
      <c r="B242" s="29" t="s">
        <v>532</v>
      </c>
      <c r="C242" s="1" t="s">
        <v>49</v>
      </c>
      <c r="D242" s="1" t="s">
        <v>534</v>
      </c>
      <c r="F242" s="2" t="n">
        <v>68</v>
      </c>
      <c r="G242" s="2" t="s">
        <v>52</v>
      </c>
    </row>
    <row r="243" customFormat="false" ht="12.75" hidden="false" customHeight="false" outlineLevel="0" collapsed="false">
      <c r="A243" s="1" t="s">
        <v>438</v>
      </c>
      <c r="B243" s="29" t="s">
        <v>535</v>
      </c>
      <c r="C243" s="1" t="s">
        <v>53</v>
      </c>
      <c r="D243" s="1" t="s">
        <v>536</v>
      </c>
      <c r="F243" s="2" t="s">
        <v>537</v>
      </c>
      <c r="G243" s="2" t="s">
        <v>61</v>
      </c>
    </row>
    <row r="244" customFormat="false" ht="12.75" hidden="false" customHeight="false" outlineLevel="0" collapsed="false">
      <c r="A244" s="1" t="s">
        <v>438</v>
      </c>
      <c r="B244" s="29" t="s">
        <v>538</v>
      </c>
      <c r="C244" s="1" t="s">
        <v>494</v>
      </c>
      <c r="D244" s="1" t="s">
        <v>529</v>
      </c>
      <c r="F244" s="2" t="n">
        <v>43</v>
      </c>
      <c r="G244" s="2" t="s">
        <v>107</v>
      </c>
    </row>
    <row r="245" customFormat="false" ht="12.75" hidden="false" customHeight="false" outlineLevel="0" collapsed="false">
      <c r="A245" s="1" t="s">
        <v>438</v>
      </c>
      <c r="B245" s="29" t="s">
        <v>538</v>
      </c>
      <c r="C245" s="1" t="s">
        <v>494</v>
      </c>
      <c r="D245" s="1" t="s">
        <v>427</v>
      </c>
      <c r="F245" s="2" t="n">
        <v>43</v>
      </c>
      <c r="G245" s="2" t="s">
        <v>64</v>
      </c>
    </row>
    <row r="246" customFormat="false" ht="12.75" hidden="false" customHeight="false" outlineLevel="0" collapsed="false">
      <c r="A246" s="1" t="s">
        <v>438</v>
      </c>
      <c r="B246" s="29" t="s">
        <v>539</v>
      </c>
      <c r="C246" s="1" t="s">
        <v>119</v>
      </c>
      <c r="D246" s="1" t="s">
        <v>540</v>
      </c>
      <c r="E246" s="2" t="s">
        <v>541</v>
      </c>
      <c r="F246" s="2" t="n">
        <v>48</v>
      </c>
      <c r="G246" s="2" t="s">
        <v>64</v>
      </c>
      <c r="H246" s="3" t="s">
        <v>28</v>
      </c>
    </row>
    <row r="247" customFormat="false" ht="12.75" hidden="false" customHeight="false" outlineLevel="0" collapsed="false">
      <c r="A247" s="1" t="s">
        <v>438</v>
      </c>
      <c r="B247" s="29" t="s">
        <v>539</v>
      </c>
      <c r="C247" s="1" t="s">
        <v>542</v>
      </c>
      <c r="D247" s="1" t="s">
        <v>540</v>
      </c>
      <c r="E247" s="2" t="s">
        <v>541</v>
      </c>
      <c r="F247" s="2" t="n">
        <v>48</v>
      </c>
      <c r="G247" s="2" t="s">
        <v>64</v>
      </c>
      <c r="H247" s="3" t="s">
        <v>28</v>
      </c>
    </row>
    <row r="248" customFormat="false" ht="12.75" hidden="false" customHeight="false" outlineLevel="0" collapsed="false">
      <c r="A248" s="1" t="s">
        <v>438</v>
      </c>
      <c r="B248" s="29" t="s">
        <v>539</v>
      </c>
      <c r="C248" s="1" t="s">
        <v>49</v>
      </c>
      <c r="D248" s="1" t="s">
        <v>543</v>
      </c>
      <c r="F248" s="2" t="s">
        <v>544</v>
      </c>
      <c r="G248" s="2" t="s">
        <v>64</v>
      </c>
      <c r="H248" s="3" t="s">
        <v>28</v>
      </c>
    </row>
    <row r="249" customFormat="false" ht="12.75" hidden="false" customHeight="false" outlineLevel="0" collapsed="false">
      <c r="A249" s="1" t="s">
        <v>438</v>
      </c>
      <c r="B249" s="29" t="s">
        <v>539</v>
      </c>
      <c r="C249" s="1" t="s">
        <v>545</v>
      </c>
      <c r="D249" s="1" t="s">
        <v>546</v>
      </c>
      <c r="E249" s="2" t="s">
        <v>547</v>
      </c>
      <c r="F249" s="2" t="n">
        <v>66</v>
      </c>
      <c r="G249" s="2" t="s">
        <v>64</v>
      </c>
      <c r="H249" s="3" t="s">
        <v>290</v>
      </c>
    </row>
    <row r="250" customFormat="false" ht="12.75" hidden="false" customHeight="false" outlineLevel="0" collapsed="false">
      <c r="A250" s="1" t="s">
        <v>438</v>
      </c>
      <c r="B250" s="29" t="s">
        <v>539</v>
      </c>
      <c r="C250" s="1" t="s">
        <v>49</v>
      </c>
      <c r="D250" s="1" t="s">
        <v>521</v>
      </c>
      <c r="E250" s="2" t="s">
        <v>548</v>
      </c>
      <c r="F250" s="2" t="n">
        <v>68</v>
      </c>
      <c r="G250" s="2" t="s">
        <v>52</v>
      </c>
      <c r="H250" s="3" t="s">
        <v>28</v>
      </c>
    </row>
    <row r="251" customFormat="false" ht="12.75" hidden="false" customHeight="false" outlineLevel="0" collapsed="false">
      <c r="A251" s="1" t="s">
        <v>438</v>
      </c>
      <c r="B251" s="29" t="s">
        <v>549</v>
      </c>
      <c r="C251" s="1" t="s">
        <v>494</v>
      </c>
      <c r="D251" s="1" t="s">
        <v>550</v>
      </c>
      <c r="E251" s="2" t="s">
        <v>551</v>
      </c>
      <c r="F251" s="2" t="n">
        <v>42</v>
      </c>
      <c r="G251" s="2" t="s">
        <v>64</v>
      </c>
      <c r="H251" s="3" t="s">
        <v>290</v>
      </c>
    </row>
    <row r="252" customFormat="false" ht="12.75" hidden="false" customHeight="false" outlineLevel="0" collapsed="false">
      <c r="A252" s="1" t="s">
        <v>438</v>
      </c>
      <c r="B252" s="29" t="s">
        <v>549</v>
      </c>
      <c r="C252" s="1" t="s">
        <v>119</v>
      </c>
      <c r="D252" s="1" t="s">
        <v>552</v>
      </c>
      <c r="E252" s="2" t="s">
        <v>553</v>
      </c>
      <c r="F252" s="2" t="n">
        <v>48</v>
      </c>
      <c r="G252" s="2" t="s">
        <v>64</v>
      </c>
      <c r="H252" s="3" t="s">
        <v>28</v>
      </c>
    </row>
    <row r="253" customFormat="false" ht="12.75" hidden="false" customHeight="false" outlineLevel="0" collapsed="false">
      <c r="A253" s="1" t="s">
        <v>438</v>
      </c>
      <c r="B253" s="29" t="s">
        <v>549</v>
      </c>
      <c r="C253" s="1" t="s">
        <v>49</v>
      </c>
      <c r="D253" s="1" t="s">
        <v>550</v>
      </c>
      <c r="F253" s="2" t="n">
        <v>68</v>
      </c>
      <c r="G253" s="2" t="s">
        <v>64</v>
      </c>
      <c r="H253" s="3" t="s">
        <v>290</v>
      </c>
    </row>
    <row r="254" customFormat="false" ht="12.75" hidden="false" customHeight="false" outlineLevel="0" collapsed="false">
      <c r="A254" s="1" t="s">
        <v>438</v>
      </c>
      <c r="B254" s="29" t="s">
        <v>549</v>
      </c>
      <c r="C254" s="1" t="s">
        <v>49</v>
      </c>
      <c r="D254" s="1" t="s">
        <v>554</v>
      </c>
      <c r="F254" s="2" t="n">
        <v>68</v>
      </c>
      <c r="G254" s="2" t="s">
        <v>52</v>
      </c>
      <c r="H254" s="3" t="s">
        <v>28</v>
      </c>
    </row>
    <row r="255" customFormat="false" ht="15.75" hidden="false" customHeight="true" outlineLevel="0" collapsed="false">
      <c r="A255" s="1" t="s">
        <v>438</v>
      </c>
      <c r="B255" s="29" t="s">
        <v>555</v>
      </c>
      <c r="C255" s="1" t="s">
        <v>49</v>
      </c>
      <c r="D255" s="1" t="s">
        <v>156</v>
      </c>
      <c r="E255" s="2" t="s">
        <v>556</v>
      </c>
      <c r="F255" s="2" t="n">
        <v>66</v>
      </c>
      <c r="G255" s="2" t="s">
        <v>52</v>
      </c>
    </row>
    <row r="256" customFormat="false" ht="15.75" hidden="false" customHeight="true" outlineLevel="0" collapsed="false">
      <c r="A256" s="1" t="s">
        <v>438</v>
      </c>
      <c r="B256" s="29" t="s">
        <v>555</v>
      </c>
      <c r="C256" s="1" t="s">
        <v>259</v>
      </c>
      <c r="D256" s="1" t="s">
        <v>247</v>
      </c>
      <c r="E256" s="2" t="s">
        <v>557</v>
      </c>
      <c r="F256" s="2" t="n">
        <v>80</v>
      </c>
      <c r="G256" s="2" t="s">
        <v>52</v>
      </c>
    </row>
    <row r="257" customFormat="false" ht="12.75" hidden="false" customHeight="false" outlineLevel="0" collapsed="false">
      <c r="A257" s="1" t="s">
        <v>438</v>
      </c>
      <c r="B257" s="29" t="s">
        <v>558</v>
      </c>
      <c r="C257" s="1" t="s">
        <v>494</v>
      </c>
      <c r="D257" s="1" t="s">
        <v>559</v>
      </c>
      <c r="E257" s="2" t="s">
        <v>560</v>
      </c>
      <c r="F257" s="2" t="n">
        <v>44</v>
      </c>
      <c r="G257" s="2" t="s">
        <v>64</v>
      </c>
      <c r="H257" s="3" t="s">
        <v>290</v>
      </c>
    </row>
    <row r="258" customFormat="false" ht="12.75" hidden="false" customHeight="false" outlineLevel="0" collapsed="false">
      <c r="A258" s="1" t="s">
        <v>438</v>
      </c>
      <c r="B258" s="29" t="s">
        <v>558</v>
      </c>
      <c r="C258" s="1" t="s">
        <v>561</v>
      </c>
      <c r="D258" s="1" t="s">
        <v>562</v>
      </c>
      <c r="E258" s="2" t="s">
        <v>563</v>
      </c>
      <c r="F258" s="2" t="n">
        <v>42</v>
      </c>
      <c r="G258" s="2" t="s">
        <v>64</v>
      </c>
      <c r="H258" s="3" t="s">
        <v>28</v>
      </c>
    </row>
    <row r="259" customFormat="false" ht="12.75" hidden="false" customHeight="false" outlineLevel="0" collapsed="false">
      <c r="A259" s="1" t="s">
        <v>438</v>
      </c>
      <c r="B259" s="29" t="s">
        <v>558</v>
      </c>
      <c r="C259" s="1" t="s">
        <v>491</v>
      </c>
      <c r="D259" s="1" t="s">
        <v>564</v>
      </c>
      <c r="E259" s="2" t="s">
        <v>565</v>
      </c>
      <c r="F259" s="2" t="n">
        <v>33</v>
      </c>
      <c r="G259" s="2" t="s">
        <v>64</v>
      </c>
      <c r="H259" s="3" t="s">
        <v>290</v>
      </c>
    </row>
    <row r="260" customFormat="false" ht="12.75" hidden="false" customHeight="false" outlineLevel="0" collapsed="false">
      <c r="A260" s="1" t="s">
        <v>438</v>
      </c>
      <c r="B260" s="29" t="s">
        <v>558</v>
      </c>
      <c r="C260" s="1" t="s">
        <v>566</v>
      </c>
      <c r="D260" s="1" t="s">
        <v>567</v>
      </c>
      <c r="E260" s="2" t="s">
        <v>568</v>
      </c>
      <c r="F260" s="2" t="n">
        <v>52</v>
      </c>
      <c r="G260" s="2" t="s">
        <v>64</v>
      </c>
      <c r="H260" s="3" t="s">
        <v>290</v>
      </c>
    </row>
    <row r="261" customFormat="false" ht="12.75" hidden="false" customHeight="false" outlineLevel="0" collapsed="false">
      <c r="A261" s="1" t="s">
        <v>438</v>
      </c>
      <c r="B261" s="29" t="s">
        <v>569</v>
      </c>
      <c r="C261" s="1" t="s">
        <v>570</v>
      </c>
      <c r="D261" s="1" t="s">
        <v>571</v>
      </c>
      <c r="F261" s="2" t="n">
        <v>53</v>
      </c>
      <c r="G261" s="2" t="s">
        <v>107</v>
      </c>
      <c r="H261" s="3" t="s">
        <v>103</v>
      </c>
    </row>
    <row r="262" customFormat="false" ht="12.75" hidden="false" customHeight="false" outlineLevel="0" collapsed="false">
      <c r="A262" s="1" t="s">
        <v>438</v>
      </c>
      <c r="B262" s="29" t="s">
        <v>569</v>
      </c>
      <c r="C262" s="1" t="s">
        <v>570</v>
      </c>
      <c r="D262" s="1" t="s">
        <v>113</v>
      </c>
      <c r="F262" s="2" t="n">
        <v>53</v>
      </c>
      <c r="G262" s="2" t="s">
        <v>121</v>
      </c>
      <c r="H262" s="3" t="s">
        <v>411</v>
      </c>
    </row>
    <row r="263" customFormat="false" ht="12.75" hidden="false" customHeight="false" outlineLevel="0" collapsed="false">
      <c r="A263" s="1" t="s">
        <v>438</v>
      </c>
      <c r="B263" s="29" t="s">
        <v>569</v>
      </c>
      <c r="C263" s="1" t="s">
        <v>572</v>
      </c>
      <c r="D263" s="1" t="s">
        <v>113</v>
      </c>
      <c r="F263" s="2" t="n">
        <v>53</v>
      </c>
      <c r="G263" s="2" t="s">
        <v>107</v>
      </c>
      <c r="H263" s="3" t="s">
        <v>103</v>
      </c>
    </row>
    <row r="264" customFormat="false" ht="12.75" hidden="false" customHeight="false" outlineLevel="0" collapsed="false">
      <c r="A264" s="1" t="s">
        <v>438</v>
      </c>
      <c r="B264" s="29" t="s">
        <v>573</v>
      </c>
      <c r="C264" s="1" t="s">
        <v>49</v>
      </c>
      <c r="D264" s="1" t="s">
        <v>354</v>
      </c>
      <c r="F264" s="2" t="n">
        <v>58</v>
      </c>
      <c r="G264" s="2" t="s">
        <v>52</v>
      </c>
      <c r="H264" s="3" t="s">
        <v>28</v>
      </c>
    </row>
    <row r="265" customFormat="false" ht="12.75" hidden="false" customHeight="false" outlineLevel="0" collapsed="false">
      <c r="A265" s="1" t="s">
        <v>438</v>
      </c>
      <c r="B265" s="29" t="s">
        <v>573</v>
      </c>
      <c r="C265" s="1" t="s">
        <v>357</v>
      </c>
      <c r="D265" s="1" t="s">
        <v>574</v>
      </c>
      <c r="E265" s="2" t="s">
        <v>575</v>
      </c>
      <c r="F265" s="2" t="n">
        <v>52</v>
      </c>
      <c r="G265" s="2" t="s">
        <v>64</v>
      </c>
      <c r="H265" s="3" t="s">
        <v>290</v>
      </c>
    </row>
    <row r="266" customFormat="false" ht="12.75" hidden="false" customHeight="false" outlineLevel="0" collapsed="false">
      <c r="A266" s="1" t="s">
        <v>438</v>
      </c>
      <c r="B266" s="29" t="s">
        <v>573</v>
      </c>
      <c r="C266" s="1" t="s">
        <v>105</v>
      </c>
      <c r="D266" s="1" t="s">
        <v>576</v>
      </c>
      <c r="E266" s="2" t="s">
        <v>483</v>
      </c>
      <c r="F266" s="2" t="n">
        <v>53</v>
      </c>
      <c r="G266" s="2" t="s">
        <v>121</v>
      </c>
      <c r="H266" s="3" t="s">
        <v>411</v>
      </c>
    </row>
    <row r="267" customFormat="false" ht="12.75" hidden="false" customHeight="false" outlineLevel="0" collapsed="false">
      <c r="A267" s="1" t="s">
        <v>438</v>
      </c>
      <c r="B267" s="29" t="s">
        <v>573</v>
      </c>
      <c r="C267" s="1" t="s">
        <v>105</v>
      </c>
      <c r="D267" s="1" t="s">
        <v>577</v>
      </c>
      <c r="F267" s="2" t="n">
        <v>53</v>
      </c>
      <c r="G267" s="2" t="s">
        <v>107</v>
      </c>
      <c r="H267" s="3" t="s">
        <v>103</v>
      </c>
    </row>
    <row r="268" customFormat="false" ht="12.75" hidden="false" customHeight="false" outlineLevel="0" collapsed="false">
      <c r="A268" s="1" t="s">
        <v>438</v>
      </c>
      <c r="B268" s="29" t="s">
        <v>578</v>
      </c>
      <c r="C268" s="1" t="s">
        <v>105</v>
      </c>
      <c r="D268" s="1" t="s">
        <v>577</v>
      </c>
      <c r="F268" s="2" t="n">
        <v>53</v>
      </c>
      <c r="G268" s="2" t="s">
        <v>107</v>
      </c>
      <c r="H268" s="3" t="s">
        <v>103</v>
      </c>
    </row>
    <row r="269" customFormat="false" ht="12.75" hidden="false" customHeight="false" outlineLevel="0" collapsed="false">
      <c r="A269" s="1" t="s">
        <v>438</v>
      </c>
      <c r="B269" s="29" t="s">
        <v>579</v>
      </c>
      <c r="C269" s="1" t="s">
        <v>580</v>
      </c>
      <c r="D269" s="1" t="s">
        <v>576</v>
      </c>
      <c r="G269" s="2" t="s">
        <v>121</v>
      </c>
      <c r="H269" s="3" t="s">
        <v>411</v>
      </c>
    </row>
    <row r="270" customFormat="false" ht="12.75" hidden="false" customHeight="false" outlineLevel="0" collapsed="false">
      <c r="A270" s="1" t="s">
        <v>438</v>
      </c>
      <c r="B270" s="29" t="s">
        <v>579</v>
      </c>
      <c r="C270" s="1" t="s">
        <v>43</v>
      </c>
      <c r="D270" s="1" t="s">
        <v>576</v>
      </c>
      <c r="E270" s="2" t="s">
        <v>581</v>
      </c>
      <c r="F270" s="2" t="n">
        <v>68</v>
      </c>
      <c r="G270" s="2" t="s">
        <v>121</v>
      </c>
      <c r="H270" s="3" t="s">
        <v>411</v>
      </c>
    </row>
    <row r="271" customFormat="false" ht="12.75" hidden="false" customHeight="false" outlineLevel="0" collapsed="false">
      <c r="A271" s="1" t="s">
        <v>438</v>
      </c>
      <c r="B271" s="29" t="s">
        <v>579</v>
      </c>
      <c r="C271" s="1" t="s">
        <v>43</v>
      </c>
      <c r="D271" s="1" t="s">
        <v>582</v>
      </c>
      <c r="E271" s="2" t="s">
        <v>581</v>
      </c>
      <c r="F271" s="2" t="n">
        <v>68</v>
      </c>
      <c r="G271" s="2" t="s">
        <v>111</v>
      </c>
    </row>
    <row r="272" customFormat="false" ht="12.75" hidden="false" customHeight="false" outlineLevel="0" collapsed="false">
      <c r="A272" s="1" t="s">
        <v>438</v>
      </c>
      <c r="B272" s="29" t="s">
        <v>579</v>
      </c>
      <c r="C272" s="1" t="s">
        <v>105</v>
      </c>
      <c r="D272" s="1" t="s">
        <v>576</v>
      </c>
      <c r="E272" s="2" t="s">
        <v>583</v>
      </c>
      <c r="F272" s="2" t="n">
        <v>55</v>
      </c>
      <c r="G272" s="2" t="s">
        <v>121</v>
      </c>
      <c r="H272" s="3" t="s">
        <v>411</v>
      </c>
    </row>
    <row r="273" customFormat="false" ht="12.75" hidden="false" customHeight="false" outlineLevel="0" collapsed="false">
      <c r="A273" s="1" t="s">
        <v>438</v>
      </c>
      <c r="B273" s="29" t="s">
        <v>579</v>
      </c>
      <c r="C273" s="1" t="s">
        <v>584</v>
      </c>
      <c r="D273" s="1" t="s">
        <v>576</v>
      </c>
      <c r="E273" s="2" t="s">
        <v>583</v>
      </c>
      <c r="F273" s="2" t="n">
        <v>55</v>
      </c>
      <c r="G273" s="2" t="s">
        <v>121</v>
      </c>
      <c r="H273" s="3" t="s">
        <v>411</v>
      </c>
    </row>
    <row r="274" customFormat="false" ht="12.75" hidden="false" customHeight="false" outlineLevel="0" collapsed="false">
      <c r="A274" s="1" t="s">
        <v>438</v>
      </c>
      <c r="B274" s="29" t="s">
        <v>579</v>
      </c>
      <c r="C274" s="1" t="s">
        <v>25</v>
      </c>
      <c r="D274" s="1" t="s">
        <v>354</v>
      </c>
      <c r="E274" s="2" t="s">
        <v>585</v>
      </c>
      <c r="F274" s="2" t="n">
        <v>62</v>
      </c>
      <c r="G274" s="2" t="s">
        <v>52</v>
      </c>
    </row>
    <row r="275" customFormat="false" ht="12.75" hidden="false" customHeight="false" outlineLevel="0" collapsed="false">
      <c r="A275" s="1" t="s">
        <v>438</v>
      </c>
      <c r="B275" s="29" t="s">
        <v>579</v>
      </c>
      <c r="C275" s="1" t="s">
        <v>586</v>
      </c>
      <c r="D275" s="1" t="s">
        <v>587</v>
      </c>
      <c r="E275" s="2" t="s">
        <v>581</v>
      </c>
      <c r="F275" s="2" t="n">
        <v>68</v>
      </c>
      <c r="G275" s="2" t="s">
        <v>111</v>
      </c>
    </row>
    <row r="276" customFormat="false" ht="12.75" hidden="false" customHeight="false" outlineLevel="0" collapsed="false">
      <c r="A276" s="1" t="s">
        <v>438</v>
      </c>
      <c r="B276" s="29" t="s">
        <v>588</v>
      </c>
      <c r="C276" s="1" t="s">
        <v>589</v>
      </c>
      <c r="D276" s="1" t="s">
        <v>576</v>
      </c>
      <c r="E276" s="2" t="s">
        <v>581</v>
      </c>
      <c r="F276" s="2" t="n">
        <v>68</v>
      </c>
      <c r="G276" s="2" t="s">
        <v>121</v>
      </c>
      <c r="H276" s="3" t="s">
        <v>411</v>
      </c>
    </row>
    <row r="277" customFormat="false" ht="12.75" hidden="false" customHeight="false" outlineLevel="0" collapsed="false">
      <c r="A277" s="1" t="s">
        <v>438</v>
      </c>
      <c r="B277" s="29" t="s">
        <v>588</v>
      </c>
      <c r="C277" s="1" t="s">
        <v>590</v>
      </c>
      <c r="D277" s="1" t="s">
        <v>582</v>
      </c>
      <c r="E277" s="2" t="s">
        <v>581</v>
      </c>
      <c r="F277" s="2" t="n">
        <v>68</v>
      </c>
      <c r="G277" s="2" t="s">
        <v>111</v>
      </c>
    </row>
    <row r="278" customFormat="false" ht="12.75" hidden="false" customHeight="false" outlineLevel="0" collapsed="false">
      <c r="A278" s="1" t="s">
        <v>438</v>
      </c>
      <c r="B278" s="29" t="s">
        <v>588</v>
      </c>
      <c r="C278" s="1" t="s">
        <v>591</v>
      </c>
      <c r="E278" s="2" t="s">
        <v>592</v>
      </c>
      <c r="G278" s="2" t="s">
        <v>111</v>
      </c>
    </row>
    <row r="279" customFormat="false" ht="12.75" hidden="false" customHeight="false" outlineLevel="0" collapsed="false">
      <c r="A279" s="1" t="s">
        <v>438</v>
      </c>
      <c r="B279" s="29" t="s">
        <v>588</v>
      </c>
      <c r="C279" s="1" t="s">
        <v>593</v>
      </c>
      <c r="D279" s="1" t="s">
        <v>594</v>
      </c>
      <c r="E279" s="2" t="s">
        <v>595</v>
      </c>
      <c r="F279" s="2" t="n">
        <v>64</v>
      </c>
      <c r="G279" s="2" t="s">
        <v>596</v>
      </c>
    </row>
    <row r="280" customFormat="false" ht="12.75" hidden="false" customHeight="false" outlineLevel="0" collapsed="false">
      <c r="A280" s="1" t="s">
        <v>438</v>
      </c>
      <c r="B280" s="29" t="s">
        <v>588</v>
      </c>
      <c r="C280" s="1" t="s">
        <v>597</v>
      </c>
      <c r="D280" s="1" t="s">
        <v>598</v>
      </c>
      <c r="E280" s="2" t="s">
        <v>595</v>
      </c>
      <c r="F280" s="2" t="n">
        <v>94</v>
      </c>
      <c r="G280" s="2" t="s">
        <v>596</v>
      </c>
    </row>
    <row r="281" customFormat="false" ht="12.75" hidden="false" customHeight="false" outlineLevel="0" collapsed="false">
      <c r="A281" s="1" t="s">
        <v>438</v>
      </c>
      <c r="B281" s="29" t="s">
        <v>599</v>
      </c>
      <c r="C281" s="1" t="s">
        <v>597</v>
      </c>
      <c r="D281" s="1" t="s">
        <v>600</v>
      </c>
      <c r="E281" s="2" t="s">
        <v>601</v>
      </c>
      <c r="F281" s="2" t="n">
        <v>94</v>
      </c>
      <c r="G281" s="2" t="s">
        <v>596</v>
      </c>
    </row>
    <row r="282" customFormat="false" ht="12.75" hidden="false" customHeight="false" outlineLevel="0" collapsed="false">
      <c r="A282" s="1" t="s">
        <v>438</v>
      </c>
      <c r="B282" s="29" t="s">
        <v>602</v>
      </c>
      <c r="C282" s="1" t="s">
        <v>119</v>
      </c>
      <c r="D282" s="1" t="s">
        <v>603</v>
      </c>
      <c r="F282" s="2" t="n">
        <v>51</v>
      </c>
      <c r="G282" s="2" t="s">
        <v>64</v>
      </c>
      <c r="H282" s="3" t="s">
        <v>290</v>
      </c>
    </row>
    <row r="283" s="23" customFormat="true" ht="12.75" hidden="false" customHeight="true" outlineLevel="0" collapsed="false">
      <c r="B283" s="24" t="s">
        <v>604</v>
      </c>
      <c r="C283" s="24"/>
      <c r="D283" s="24"/>
      <c r="E283" s="25"/>
      <c r="F283" s="25"/>
      <c r="G283" s="25"/>
      <c r="H283" s="26"/>
    </row>
    <row r="284" customFormat="false" ht="12.75" hidden="false" customHeight="false" outlineLevel="0" collapsed="false">
      <c r="A284" s="1" t="s">
        <v>604</v>
      </c>
      <c r="B284" s="29" t="s">
        <v>605</v>
      </c>
      <c r="C284" s="1" t="s">
        <v>606</v>
      </c>
      <c r="D284" s="1" t="s">
        <v>607</v>
      </c>
      <c r="F284" s="2" t="n">
        <v>77</v>
      </c>
      <c r="G284" s="2" t="s">
        <v>121</v>
      </c>
    </row>
    <row r="285" customFormat="false" ht="12.75" hidden="false" customHeight="false" outlineLevel="0" collapsed="false">
      <c r="A285" s="1" t="s">
        <v>604</v>
      </c>
      <c r="B285" s="29" t="s">
        <v>608</v>
      </c>
      <c r="C285" s="1" t="s">
        <v>606</v>
      </c>
      <c r="D285" s="1" t="s">
        <v>603</v>
      </c>
      <c r="E285" s="2" t="s">
        <v>609</v>
      </c>
      <c r="F285" s="2" t="n">
        <v>82</v>
      </c>
      <c r="G285" s="2" t="s">
        <v>27</v>
      </c>
      <c r="H285" s="3" t="s">
        <v>28</v>
      </c>
    </row>
    <row r="286" s="23" customFormat="true" ht="12" hidden="false" customHeight="true" outlineLevel="0" collapsed="false">
      <c r="B286" s="24" t="s">
        <v>610</v>
      </c>
      <c r="C286" s="24"/>
      <c r="D286" s="24"/>
      <c r="E286" s="25"/>
      <c r="F286" s="25"/>
      <c r="G286" s="25"/>
      <c r="H286" s="26"/>
    </row>
    <row r="287" customFormat="false" ht="12.75" hidden="false" customHeight="false" outlineLevel="0" collapsed="false">
      <c r="A287" s="1" t="s">
        <v>610</v>
      </c>
      <c r="B287" s="29" t="s">
        <v>611</v>
      </c>
      <c r="C287" s="1" t="s">
        <v>295</v>
      </c>
      <c r="D287" s="1" t="s">
        <v>612</v>
      </c>
      <c r="E287" s="2" t="s">
        <v>613</v>
      </c>
      <c r="F287" s="2" t="n">
        <v>66</v>
      </c>
      <c r="G287" s="2" t="s">
        <v>614</v>
      </c>
    </row>
    <row r="288" customFormat="false" ht="12.75" hidden="false" customHeight="false" outlineLevel="0" collapsed="false">
      <c r="A288" s="1" t="s">
        <v>610</v>
      </c>
      <c r="B288" s="29" t="s">
        <v>611</v>
      </c>
      <c r="C288" s="1" t="s">
        <v>295</v>
      </c>
      <c r="D288" s="1" t="s">
        <v>615</v>
      </c>
      <c r="E288" s="2" t="s">
        <v>616</v>
      </c>
      <c r="F288" s="2" t="n">
        <v>66</v>
      </c>
      <c r="G288" s="2" t="s">
        <v>617</v>
      </c>
    </row>
    <row r="289" customFormat="false" ht="12.75" hidden="false" customHeight="false" outlineLevel="0" collapsed="false">
      <c r="A289" s="1" t="s">
        <v>610</v>
      </c>
      <c r="B289" s="29" t="s">
        <v>611</v>
      </c>
      <c r="C289" s="28" t="n">
        <v>2200</v>
      </c>
      <c r="D289" s="1" t="s">
        <v>618</v>
      </c>
      <c r="E289" s="2" t="s">
        <v>619</v>
      </c>
      <c r="F289" s="2" t="n">
        <v>51</v>
      </c>
      <c r="G289" s="2" t="s">
        <v>620</v>
      </c>
    </row>
    <row r="290" customFormat="false" ht="12.75" hidden="false" customHeight="false" outlineLevel="0" collapsed="false">
      <c r="A290" s="1" t="s">
        <v>610</v>
      </c>
      <c r="B290" s="29" t="s">
        <v>621</v>
      </c>
      <c r="C290" s="1" t="s">
        <v>622</v>
      </c>
      <c r="D290" s="1" t="s">
        <v>623</v>
      </c>
      <c r="F290" s="2" t="n">
        <v>40</v>
      </c>
      <c r="G290" s="2" t="s">
        <v>444</v>
      </c>
    </row>
    <row r="291" customFormat="false" ht="12.75" hidden="false" customHeight="false" outlineLevel="0" collapsed="false">
      <c r="A291" s="1" t="s">
        <v>610</v>
      </c>
      <c r="B291" s="29" t="s">
        <v>621</v>
      </c>
      <c r="C291" s="1" t="s">
        <v>624</v>
      </c>
      <c r="D291" s="1" t="s">
        <v>623</v>
      </c>
      <c r="F291" s="2" t="n">
        <v>40</v>
      </c>
      <c r="G291" s="2" t="s">
        <v>444</v>
      </c>
    </row>
    <row r="292" customFormat="false" ht="12.75" hidden="false" customHeight="false" outlineLevel="0" collapsed="false">
      <c r="A292" s="1" t="s">
        <v>610</v>
      </c>
      <c r="B292" s="29" t="s">
        <v>621</v>
      </c>
      <c r="C292" s="1" t="s">
        <v>625</v>
      </c>
      <c r="D292" s="1" t="s">
        <v>623</v>
      </c>
      <c r="E292" s="2" t="s">
        <v>626</v>
      </c>
      <c r="F292" s="2" t="n">
        <v>40</v>
      </c>
      <c r="G292" s="2" t="s">
        <v>444</v>
      </c>
    </row>
    <row r="293" customFormat="false" ht="12.75" hidden="false" customHeight="false" outlineLevel="0" collapsed="false">
      <c r="A293" s="1" t="s">
        <v>610</v>
      </c>
      <c r="B293" s="29" t="s">
        <v>621</v>
      </c>
      <c r="C293" s="1" t="s">
        <v>627</v>
      </c>
      <c r="D293" s="1" t="s">
        <v>623</v>
      </c>
      <c r="E293" s="2" t="s">
        <v>628</v>
      </c>
      <c r="F293" s="2" t="n">
        <v>40</v>
      </c>
      <c r="G293" s="2" t="s">
        <v>444</v>
      </c>
    </row>
    <row r="294" customFormat="false" ht="12.75" hidden="false" customHeight="false" outlineLevel="0" collapsed="false">
      <c r="A294" s="1" t="s">
        <v>610</v>
      </c>
      <c r="B294" s="29" t="s">
        <v>621</v>
      </c>
      <c r="C294" s="1" t="s">
        <v>209</v>
      </c>
      <c r="D294" s="1" t="s">
        <v>629</v>
      </c>
      <c r="E294" s="2" t="s">
        <v>628</v>
      </c>
      <c r="F294" s="2" t="n">
        <v>40</v>
      </c>
      <c r="G294" s="2" t="s">
        <v>444</v>
      </c>
    </row>
    <row r="295" customFormat="false" ht="12.75" hidden="false" customHeight="false" outlineLevel="0" collapsed="false">
      <c r="A295" s="1" t="s">
        <v>610</v>
      </c>
      <c r="B295" s="29" t="s">
        <v>621</v>
      </c>
      <c r="C295" s="1" t="s">
        <v>630</v>
      </c>
      <c r="D295" s="1" t="s">
        <v>629</v>
      </c>
      <c r="E295" s="2" t="s">
        <v>628</v>
      </c>
      <c r="F295" s="2" t="n">
        <v>40</v>
      </c>
      <c r="G295" s="2" t="s">
        <v>444</v>
      </c>
    </row>
    <row r="296" customFormat="false" ht="12.75" hidden="false" customHeight="false" outlineLevel="0" collapsed="false">
      <c r="A296" s="1" t="s">
        <v>610</v>
      </c>
      <c r="B296" s="29" t="s">
        <v>621</v>
      </c>
      <c r="C296" s="1" t="s">
        <v>631</v>
      </c>
      <c r="D296" s="1" t="s">
        <v>629</v>
      </c>
      <c r="E296" s="2" t="s">
        <v>628</v>
      </c>
      <c r="F296" s="2" t="n">
        <v>40</v>
      </c>
      <c r="G296" s="2" t="s">
        <v>444</v>
      </c>
    </row>
    <row r="297" customFormat="false" ht="12.75" hidden="false" customHeight="false" outlineLevel="0" collapsed="false">
      <c r="A297" s="1" t="s">
        <v>610</v>
      </c>
      <c r="B297" s="29" t="s">
        <v>621</v>
      </c>
      <c r="C297" s="1" t="s">
        <v>295</v>
      </c>
      <c r="D297" s="1" t="s">
        <v>632</v>
      </c>
      <c r="E297" s="2" t="s">
        <v>633</v>
      </c>
      <c r="F297" s="2" t="n">
        <v>44</v>
      </c>
      <c r="G297" s="2" t="s">
        <v>614</v>
      </c>
    </row>
    <row r="298" customFormat="false" ht="12.75" hidden="false" customHeight="false" outlineLevel="0" collapsed="false">
      <c r="A298" s="1" t="s">
        <v>610</v>
      </c>
      <c r="B298" s="29" t="s">
        <v>621</v>
      </c>
      <c r="C298" s="1" t="s">
        <v>30</v>
      </c>
      <c r="D298" s="1" t="s">
        <v>634</v>
      </c>
      <c r="E298" s="2" t="s">
        <v>635</v>
      </c>
      <c r="F298" s="2" t="n">
        <v>51</v>
      </c>
      <c r="G298" s="2" t="s">
        <v>617</v>
      </c>
    </row>
    <row r="299" customFormat="false" ht="12.75" hidden="false" customHeight="false" outlineLevel="0" collapsed="false">
      <c r="A299" s="1" t="s">
        <v>610</v>
      </c>
      <c r="B299" s="29" t="s">
        <v>621</v>
      </c>
      <c r="C299" s="1" t="s">
        <v>636</v>
      </c>
      <c r="D299" s="1" t="s">
        <v>637</v>
      </c>
      <c r="E299" s="2" t="s">
        <v>633</v>
      </c>
      <c r="F299" s="2" t="n">
        <v>44</v>
      </c>
      <c r="G299" s="2" t="s">
        <v>614</v>
      </c>
    </row>
    <row r="300" customFormat="false" ht="12.75" hidden="false" customHeight="false" outlineLevel="0" collapsed="false">
      <c r="A300" s="1" t="s">
        <v>610</v>
      </c>
      <c r="B300" s="29" t="s">
        <v>621</v>
      </c>
      <c r="C300" s="1" t="s">
        <v>638</v>
      </c>
      <c r="D300" s="1" t="s">
        <v>639</v>
      </c>
      <c r="E300" s="2" t="s">
        <v>640</v>
      </c>
      <c r="F300" s="2" t="n">
        <v>66</v>
      </c>
      <c r="G300" s="2" t="s">
        <v>617</v>
      </c>
    </row>
    <row r="301" customFormat="false" ht="12.75" hidden="false" customHeight="false" outlineLevel="0" collapsed="false">
      <c r="A301" s="1" t="s">
        <v>610</v>
      </c>
      <c r="B301" s="29" t="s">
        <v>621</v>
      </c>
      <c r="C301" s="1" t="s">
        <v>641</v>
      </c>
      <c r="D301" s="1" t="s">
        <v>642</v>
      </c>
      <c r="E301" s="2" t="s">
        <v>633</v>
      </c>
      <c r="F301" s="2" t="n">
        <v>44</v>
      </c>
      <c r="G301" s="2" t="s">
        <v>614</v>
      </c>
    </row>
    <row r="302" customFormat="false" ht="12.75" hidden="false" customHeight="false" outlineLevel="0" collapsed="false">
      <c r="A302" s="1" t="s">
        <v>610</v>
      </c>
      <c r="B302" s="29" t="s">
        <v>621</v>
      </c>
      <c r="C302" s="1" t="s">
        <v>643</v>
      </c>
      <c r="D302" s="1" t="s">
        <v>644</v>
      </c>
      <c r="E302" s="2" t="s">
        <v>613</v>
      </c>
      <c r="F302" s="2" t="n">
        <v>66</v>
      </c>
      <c r="G302" s="2" t="s">
        <v>614</v>
      </c>
    </row>
    <row r="303" customFormat="false" ht="12.75" hidden="false" customHeight="false" outlineLevel="0" collapsed="false">
      <c r="A303" s="1" t="s">
        <v>610</v>
      </c>
      <c r="B303" s="29" t="s">
        <v>621</v>
      </c>
      <c r="C303" s="1" t="s">
        <v>643</v>
      </c>
      <c r="D303" s="1" t="s">
        <v>644</v>
      </c>
      <c r="E303" s="2" t="s">
        <v>645</v>
      </c>
      <c r="F303" s="2" t="n">
        <v>66</v>
      </c>
      <c r="G303" s="2" t="s">
        <v>646</v>
      </c>
    </row>
    <row r="304" customFormat="false" ht="12.75" hidden="false" customHeight="false" outlineLevel="0" collapsed="false">
      <c r="A304" s="1" t="s">
        <v>610</v>
      </c>
      <c r="B304" s="29" t="s">
        <v>647</v>
      </c>
      <c r="C304" s="1" t="s">
        <v>209</v>
      </c>
      <c r="D304" s="1" t="s">
        <v>648</v>
      </c>
      <c r="E304" s="2" t="s">
        <v>649</v>
      </c>
      <c r="F304" s="2" t="n">
        <v>40</v>
      </c>
      <c r="G304" s="2" t="s">
        <v>444</v>
      </c>
    </row>
    <row r="305" customFormat="false" ht="12.75" hidden="false" customHeight="false" outlineLevel="0" collapsed="false">
      <c r="A305" s="1" t="s">
        <v>610</v>
      </c>
      <c r="B305" s="29" t="s">
        <v>647</v>
      </c>
      <c r="C305" s="1" t="s">
        <v>295</v>
      </c>
      <c r="D305" s="1" t="s">
        <v>369</v>
      </c>
      <c r="E305" s="2" t="s">
        <v>616</v>
      </c>
      <c r="F305" s="2" t="n">
        <v>44</v>
      </c>
      <c r="G305" s="2" t="s">
        <v>617</v>
      </c>
    </row>
    <row r="306" customFormat="false" ht="12.75" hidden="false" customHeight="false" outlineLevel="0" collapsed="false">
      <c r="A306" s="1" t="s">
        <v>610</v>
      </c>
      <c r="B306" s="29" t="s">
        <v>647</v>
      </c>
      <c r="C306" s="1" t="s">
        <v>650</v>
      </c>
      <c r="D306" s="1" t="s">
        <v>369</v>
      </c>
      <c r="E306" s="2" t="s">
        <v>616</v>
      </c>
      <c r="F306" s="2" t="n">
        <v>44</v>
      </c>
      <c r="G306" s="2" t="s">
        <v>617</v>
      </c>
    </row>
    <row r="307" customFormat="false" ht="12.75" hidden="false" customHeight="false" outlineLevel="0" collapsed="false">
      <c r="A307" s="1" t="s">
        <v>610</v>
      </c>
      <c r="B307" s="29" t="s">
        <v>647</v>
      </c>
      <c r="C307" s="1" t="s">
        <v>651</v>
      </c>
      <c r="D307" s="1" t="s">
        <v>652</v>
      </c>
      <c r="E307" s="2" t="s">
        <v>653</v>
      </c>
      <c r="F307" s="2" t="s">
        <v>654</v>
      </c>
      <c r="G307" s="2" t="s">
        <v>614</v>
      </c>
    </row>
    <row r="308" customFormat="false" ht="12.75" hidden="false" customHeight="false" outlineLevel="0" collapsed="false">
      <c r="A308" s="1" t="s">
        <v>610</v>
      </c>
      <c r="B308" s="29" t="s">
        <v>647</v>
      </c>
      <c r="C308" s="1" t="s">
        <v>651</v>
      </c>
      <c r="D308" s="1" t="s">
        <v>655</v>
      </c>
      <c r="E308" s="2" t="s">
        <v>656</v>
      </c>
      <c r="F308" s="2" t="s">
        <v>654</v>
      </c>
      <c r="G308" s="2" t="s">
        <v>657</v>
      </c>
    </row>
    <row r="309" customFormat="false" ht="12.75" hidden="false" customHeight="false" outlineLevel="0" collapsed="false">
      <c r="A309" s="1" t="s">
        <v>610</v>
      </c>
      <c r="B309" s="29" t="s">
        <v>647</v>
      </c>
      <c r="C309" s="1" t="s">
        <v>658</v>
      </c>
      <c r="D309" s="1" t="s">
        <v>659</v>
      </c>
      <c r="E309" s="2" t="s">
        <v>653</v>
      </c>
      <c r="F309" s="2" t="s">
        <v>654</v>
      </c>
      <c r="G309" s="2" t="s">
        <v>614</v>
      </c>
    </row>
    <row r="310" customFormat="false" ht="12.75" hidden="false" customHeight="false" outlineLevel="0" collapsed="false">
      <c r="A310" s="1" t="s">
        <v>610</v>
      </c>
      <c r="B310" s="29" t="s">
        <v>647</v>
      </c>
      <c r="C310" s="1" t="s">
        <v>660</v>
      </c>
      <c r="D310" s="1" t="s">
        <v>659</v>
      </c>
      <c r="E310" s="2" t="s">
        <v>656</v>
      </c>
      <c r="F310" s="2" t="s">
        <v>654</v>
      </c>
      <c r="G310" s="2" t="s">
        <v>657</v>
      </c>
    </row>
    <row r="311" customFormat="false" ht="12.75" hidden="false" customHeight="false" outlineLevel="0" collapsed="false">
      <c r="A311" s="1" t="s">
        <v>610</v>
      </c>
      <c r="B311" s="29" t="s">
        <v>661</v>
      </c>
      <c r="C311" s="1" t="s">
        <v>662</v>
      </c>
      <c r="D311" s="1" t="s">
        <v>663</v>
      </c>
      <c r="E311" s="2" t="s">
        <v>664</v>
      </c>
      <c r="F311" s="2" t="n">
        <v>55</v>
      </c>
      <c r="G311" s="2" t="s">
        <v>665</v>
      </c>
    </row>
    <row r="312" customFormat="false" ht="12.75" hidden="false" customHeight="false" outlineLevel="0" collapsed="false">
      <c r="A312" s="1" t="s">
        <v>610</v>
      </c>
      <c r="B312" s="29" t="s">
        <v>661</v>
      </c>
      <c r="C312" s="1" t="s">
        <v>666</v>
      </c>
      <c r="D312" s="1" t="s">
        <v>667</v>
      </c>
      <c r="E312" s="2" t="s">
        <v>668</v>
      </c>
      <c r="F312" s="2" t="n">
        <v>66</v>
      </c>
      <c r="G312" s="2" t="s">
        <v>669</v>
      </c>
    </row>
    <row r="313" customFormat="false" ht="12.75" hidden="false" customHeight="false" outlineLevel="0" collapsed="false">
      <c r="A313" s="1" t="s">
        <v>610</v>
      </c>
      <c r="B313" s="29" t="s">
        <v>661</v>
      </c>
      <c r="C313" s="1" t="s">
        <v>670</v>
      </c>
      <c r="D313" s="1" t="s">
        <v>671</v>
      </c>
      <c r="F313" s="2" t="n">
        <v>74</v>
      </c>
      <c r="G313" s="2" t="s">
        <v>665</v>
      </c>
    </row>
    <row r="314" customFormat="false" ht="12.75" hidden="false" customHeight="false" outlineLevel="0" collapsed="false">
      <c r="A314" s="1" t="s">
        <v>610</v>
      </c>
      <c r="B314" s="29" t="s">
        <v>661</v>
      </c>
      <c r="C314" s="1" t="s">
        <v>670</v>
      </c>
      <c r="D314" s="1" t="s">
        <v>60</v>
      </c>
      <c r="F314" s="2" t="n">
        <v>85</v>
      </c>
      <c r="G314" s="2" t="s">
        <v>665</v>
      </c>
    </row>
    <row r="315" customFormat="false" ht="12.75" hidden="false" customHeight="false" outlineLevel="0" collapsed="false">
      <c r="A315" s="1" t="s">
        <v>610</v>
      </c>
      <c r="B315" s="29" t="s">
        <v>672</v>
      </c>
      <c r="C315" s="1" t="s">
        <v>139</v>
      </c>
      <c r="D315" s="1" t="s">
        <v>673</v>
      </c>
      <c r="E315" s="2" t="s">
        <v>150</v>
      </c>
      <c r="F315" s="2" t="n">
        <v>66</v>
      </c>
      <c r="G315" s="2" t="s">
        <v>142</v>
      </c>
    </row>
    <row r="316" customFormat="false" ht="12.75" hidden="false" customHeight="false" outlineLevel="0" collapsed="false">
      <c r="A316" s="1" t="s">
        <v>610</v>
      </c>
      <c r="B316" s="29" t="s">
        <v>674</v>
      </c>
      <c r="C316" s="1" t="s">
        <v>119</v>
      </c>
      <c r="D316" s="1" t="s">
        <v>675</v>
      </c>
      <c r="E316" s="2" t="s">
        <v>676</v>
      </c>
      <c r="F316" s="2" t="n">
        <v>40</v>
      </c>
      <c r="G316" s="2" t="s">
        <v>216</v>
      </c>
    </row>
    <row r="317" customFormat="false" ht="12.75" hidden="false" customHeight="false" outlineLevel="0" collapsed="false">
      <c r="A317" s="1" t="s">
        <v>610</v>
      </c>
      <c r="B317" s="29" t="s">
        <v>674</v>
      </c>
      <c r="C317" s="1" t="s">
        <v>119</v>
      </c>
      <c r="D317" s="1" t="s">
        <v>677</v>
      </c>
      <c r="E317" s="2" t="s">
        <v>678</v>
      </c>
      <c r="F317" s="2" t="n">
        <v>40</v>
      </c>
      <c r="G317" s="2" t="s">
        <v>107</v>
      </c>
    </row>
    <row r="318" customFormat="false" ht="12.75" hidden="false" customHeight="false" outlineLevel="0" collapsed="false">
      <c r="A318" s="1" t="s">
        <v>610</v>
      </c>
      <c r="B318" s="29" t="s">
        <v>674</v>
      </c>
      <c r="C318" s="1" t="s">
        <v>679</v>
      </c>
      <c r="D318" s="1" t="s">
        <v>680</v>
      </c>
      <c r="F318" s="2" t="n">
        <v>44</v>
      </c>
      <c r="G318" s="2" t="s">
        <v>107</v>
      </c>
    </row>
    <row r="319" customFormat="false" ht="12.75" hidden="false" customHeight="false" outlineLevel="0" collapsed="false">
      <c r="A319" s="1" t="s">
        <v>610</v>
      </c>
      <c r="B319" s="29" t="s">
        <v>674</v>
      </c>
      <c r="C319" s="1" t="s">
        <v>681</v>
      </c>
      <c r="D319" s="1" t="s">
        <v>682</v>
      </c>
      <c r="E319" s="2" t="s">
        <v>683</v>
      </c>
      <c r="F319" s="2" t="n">
        <v>51</v>
      </c>
      <c r="G319" s="2" t="s">
        <v>64</v>
      </c>
    </row>
    <row r="320" customFormat="false" ht="12.75" hidden="false" customHeight="false" outlineLevel="0" collapsed="false">
      <c r="A320" s="1" t="s">
        <v>610</v>
      </c>
      <c r="B320" s="29" t="s">
        <v>684</v>
      </c>
      <c r="C320" s="1" t="s">
        <v>685</v>
      </c>
      <c r="D320" s="1" t="s">
        <v>686</v>
      </c>
      <c r="E320" s="2" t="s">
        <v>687</v>
      </c>
      <c r="G320" s="2" t="s">
        <v>688</v>
      </c>
    </row>
    <row r="321" customFormat="false" ht="12.75" hidden="false" customHeight="false" outlineLevel="0" collapsed="false">
      <c r="A321" s="1" t="s">
        <v>610</v>
      </c>
      <c r="B321" s="29" t="s">
        <v>689</v>
      </c>
      <c r="C321" s="1" t="s">
        <v>651</v>
      </c>
      <c r="D321" s="1" t="s">
        <v>612</v>
      </c>
      <c r="E321" s="2" t="s">
        <v>690</v>
      </c>
      <c r="F321" s="2" t="s">
        <v>691</v>
      </c>
      <c r="G321" s="2" t="s">
        <v>614</v>
      </c>
    </row>
    <row r="322" customFormat="false" ht="12.75" hidden="false" customHeight="false" outlineLevel="0" collapsed="false">
      <c r="A322" s="1" t="s">
        <v>610</v>
      </c>
      <c r="B322" s="29" t="s">
        <v>689</v>
      </c>
      <c r="C322" s="1" t="s">
        <v>651</v>
      </c>
      <c r="D322" s="1" t="s">
        <v>612</v>
      </c>
      <c r="E322" s="2" t="s">
        <v>692</v>
      </c>
      <c r="F322" s="2" t="s">
        <v>691</v>
      </c>
      <c r="G322" s="2" t="s">
        <v>657</v>
      </c>
    </row>
    <row r="323" customFormat="false" ht="12.75" hidden="false" customHeight="false" outlineLevel="0" collapsed="false">
      <c r="A323" s="1" t="s">
        <v>610</v>
      </c>
      <c r="B323" s="29" t="s">
        <v>689</v>
      </c>
      <c r="C323" s="1" t="s">
        <v>693</v>
      </c>
      <c r="D323" s="1" t="s">
        <v>694</v>
      </c>
      <c r="E323" s="2" t="s">
        <v>695</v>
      </c>
      <c r="F323" s="2" t="s">
        <v>696</v>
      </c>
      <c r="G323" s="2" t="s">
        <v>617</v>
      </c>
    </row>
    <row r="324" customFormat="false" ht="12.75" hidden="false" customHeight="false" outlineLevel="0" collapsed="false">
      <c r="A324" s="1" t="s">
        <v>610</v>
      </c>
      <c r="B324" s="29" t="s">
        <v>689</v>
      </c>
      <c r="C324" s="1" t="s">
        <v>693</v>
      </c>
      <c r="D324" s="1" t="s">
        <v>697</v>
      </c>
      <c r="E324" s="2" t="s">
        <v>698</v>
      </c>
      <c r="F324" s="2" t="n">
        <v>66</v>
      </c>
      <c r="G324" s="2" t="s">
        <v>699</v>
      </c>
    </row>
    <row r="325" customFormat="false" ht="12.75" hidden="false" customHeight="false" outlineLevel="0" collapsed="false">
      <c r="A325" s="1" t="s">
        <v>610</v>
      </c>
      <c r="B325" s="29" t="s">
        <v>689</v>
      </c>
      <c r="C325" s="1" t="s">
        <v>700</v>
      </c>
      <c r="D325" s="1" t="s">
        <v>76</v>
      </c>
      <c r="E325" s="2" t="s">
        <v>698</v>
      </c>
      <c r="F325" s="2" t="n">
        <v>66</v>
      </c>
      <c r="G325" s="2" t="s">
        <v>699</v>
      </c>
    </row>
    <row r="326" customFormat="false" ht="12.75" hidden="false" customHeight="false" outlineLevel="0" collapsed="false">
      <c r="A326" s="1" t="s">
        <v>610</v>
      </c>
      <c r="B326" s="29" t="s">
        <v>689</v>
      </c>
      <c r="C326" s="1" t="s">
        <v>700</v>
      </c>
      <c r="D326" s="1" t="s">
        <v>76</v>
      </c>
      <c r="E326" s="2" t="s">
        <v>701</v>
      </c>
      <c r="F326" s="2" t="n">
        <v>85</v>
      </c>
      <c r="G326" s="2" t="s">
        <v>699</v>
      </c>
    </row>
    <row r="327" customFormat="false" ht="12.75" hidden="false" customHeight="false" outlineLevel="0" collapsed="false">
      <c r="A327" s="1" t="s">
        <v>610</v>
      </c>
      <c r="B327" s="29" t="s">
        <v>702</v>
      </c>
      <c r="C327" s="1" t="s">
        <v>209</v>
      </c>
      <c r="D327" s="1" t="s">
        <v>703</v>
      </c>
      <c r="E327" s="2" t="s">
        <v>704</v>
      </c>
      <c r="F327" s="2" t="n">
        <v>40</v>
      </c>
      <c r="G327" s="2" t="s">
        <v>444</v>
      </c>
    </row>
    <row r="328" customFormat="false" ht="12.75" hidden="false" customHeight="false" outlineLevel="0" collapsed="false">
      <c r="A328" s="1" t="s">
        <v>610</v>
      </c>
      <c r="B328" s="29" t="s">
        <v>702</v>
      </c>
      <c r="C328" s="1" t="s">
        <v>295</v>
      </c>
      <c r="D328" s="1" t="s">
        <v>705</v>
      </c>
      <c r="F328" s="2" t="n">
        <v>44</v>
      </c>
      <c r="G328" s="2" t="s">
        <v>614</v>
      </c>
    </row>
    <row r="329" customFormat="false" ht="12.75" hidden="false" customHeight="false" outlineLevel="0" collapsed="false">
      <c r="A329" s="1" t="s">
        <v>610</v>
      </c>
      <c r="B329" s="29" t="s">
        <v>702</v>
      </c>
      <c r="C329" s="1" t="s">
        <v>643</v>
      </c>
      <c r="D329" s="1" t="s">
        <v>706</v>
      </c>
      <c r="E329" s="2" t="s">
        <v>707</v>
      </c>
      <c r="F329" s="2" t="n">
        <v>66</v>
      </c>
      <c r="G329" s="2" t="s">
        <v>614</v>
      </c>
    </row>
    <row r="330" customFormat="false" ht="12.75" hidden="false" customHeight="false" outlineLevel="0" collapsed="false">
      <c r="A330" s="1" t="s">
        <v>610</v>
      </c>
      <c r="B330" s="29" t="s">
        <v>708</v>
      </c>
      <c r="C330" s="1" t="s">
        <v>105</v>
      </c>
      <c r="D330" s="1" t="s">
        <v>709</v>
      </c>
      <c r="E330" s="2" t="s">
        <v>710</v>
      </c>
      <c r="F330" s="2" t="n">
        <v>51</v>
      </c>
      <c r="G330" s="2" t="s">
        <v>52</v>
      </c>
    </row>
    <row r="331" customFormat="false" ht="12.75" hidden="false" customHeight="false" outlineLevel="0" collapsed="false">
      <c r="A331" s="1" t="s">
        <v>610</v>
      </c>
      <c r="B331" s="29" t="s">
        <v>708</v>
      </c>
      <c r="C331" s="1" t="s">
        <v>25</v>
      </c>
      <c r="D331" s="1" t="s">
        <v>711</v>
      </c>
      <c r="E331" s="2" t="s">
        <v>712</v>
      </c>
      <c r="F331" s="2" t="s">
        <v>713</v>
      </c>
      <c r="G331" s="2" t="s">
        <v>52</v>
      </c>
    </row>
    <row r="332" customFormat="false" ht="12.75" hidden="false" customHeight="false" outlineLevel="0" collapsed="false">
      <c r="A332" s="1" t="s">
        <v>610</v>
      </c>
      <c r="B332" s="29" t="s">
        <v>708</v>
      </c>
      <c r="C332" s="1" t="s">
        <v>25</v>
      </c>
      <c r="D332" s="1" t="s">
        <v>714</v>
      </c>
      <c r="E332" s="2" t="s">
        <v>715</v>
      </c>
      <c r="F332" s="2" t="n">
        <v>85</v>
      </c>
      <c r="G332" s="2" t="s">
        <v>69</v>
      </c>
    </row>
    <row r="333" customFormat="false" ht="12.75" hidden="false" customHeight="false" outlineLevel="0" collapsed="false">
      <c r="A333" s="1" t="s">
        <v>610</v>
      </c>
      <c r="B333" s="29" t="s">
        <v>708</v>
      </c>
      <c r="C333" s="1" t="s">
        <v>25</v>
      </c>
      <c r="D333" s="1" t="s">
        <v>714</v>
      </c>
      <c r="E333" s="2" t="s">
        <v>716</v>
      </c>
      <c r="F333" s="2" t="n">
        <v>92</v>
      </c>
      <c r="G333" s="2" t="s">
        <v>69</v>
      </c>
    </row>
    <row r="334" customFormat="false" ht="12.75" hidden="false" customHeight="false" outlineLevel="0" collapsed="false">
      <c r="A334" s="1" t="s">
        <v>610</v>
      </c>
      <c r="B334" s="29" t="s">
        <v>717</v>
      </c>
      <c r="C334" s="1" t="s">
        <v>651</v>
      </c>
      <c r="D334" s="1" t="s">
        <v>718</v>
      </c>
      <c r="E334" s="2" t="s">
        <v>719</v>
      </c>
      <c r="F334" s="2" t="n">
        <v>55</v>
      </c>
      <c r="G334" s="2" t="s">
        <v>614</v>
      </c>
    </row>
    <row r="335" customFormat="false" ht="12.75" hidden="false" customHeight="false" outlineLevel="0" collapsed="false">
      <c r="A335" s="1" t="s">
        <v>610</v>
      </c>
      <c r="B335" s="29" t="s">
        <v>717</v>
      </c>
      <c r="C335" s="1" t="s">
        <v>720</v>
      </c>
      <c r="D335" s="1" t="s">
        <v>721</v>
      </c>
      <c r="E335" s="2" t="s">
        <v>722</v>
      </c>
      <c r="F335" s="2" t="n">
        <v>49</v>
      </c>
      <c r="G335" s="2" t="s">
        <v>52</v>
      </c>
    </row>
    <row r="336" customFormat="false" ht="12.75" hidden="false" customHeight="false" outlineLevel="0" collapsed="false">
      <c r="A336" s="1" t="s">
        <v>610</v>
      </c>
      <c r="B336" s="29" t="s">
        <v>723</v>
      </c>
      <c r="C336" s="1" t="s">
        <v>724</v>
      </c>
      <c r="D336" s="1" t="s">
        <v>725</v>
      </c>
      <c r="G336" s="2" t="s">
        <v>726</v>
      </c>
    </row>
    <row r="337" customFormat="false" ht="12.75" hidden="false" customHeight="false" outlineLevel="0" collapsed="false">
      <c r="A337" s="1" t="s">
        <v>610</v>
      </c>
      <c r="B337" s="29" t="s">
        <v>723</v>
      </c>
      <c r="C337" s="1" t="s">
        <v>727</v>
      </c>
      <c r="D337" s="1" t="s">
        <v>725</v>
      </c>
      <c r="G337" s="2" t="s">
        <v>726</v>
      </c>
    </row>
    <row r="338" customFormat="false" ht="12.75" hidden="false" customHeight="false" outlineLevel="0" collapsed="false">
      <c r="A338" s="1" t="s">
        <v>610</v>
      </c>
      <c r="B338" s="29" t="s">
        <v>728</v>
      </c>
      <c r="C338" s="1" t="s">
        <v>729</v>
      </c>
      <c r="D338" s="1" t="s">
        <v>730</v>
      </c>
      <c r="E338" s="2" t="s">
        <v>731</v>
      </c>
      <c r="F338" s="2" t="n">
        <v>41</v>
      </c>
      <c r="G338" s="2" t="s">
        <v>732</v>
      </c>
    </row>
    <row r="339" customFormat="false" ht="12.75" hidden="false" customHeight="false" outlineLevel="0" collapsed="false">
      <c r="A339" s="1" t="s">
        <v>610</v>
      </c>
      <c r="B339" s="29" t="s">
        <v>733</v>
      </c>
      <c r="C339" s="1" t="s">
        <v>734</v>
      </c>
      <c r="D339" s="1" t="s">
        <v>37</v>
      </c>
      <c r="E339" s="2" t="s">
        <v>653</v>
      </c>
      <c r="F339" s="2" t="n">
        <v>56</v>
      </c>
      <c r="G339" s="2" t="s">
        <v>614</v>
      </c>
    </row>
    <row r="340" customFormat="false" ht="12.75" hidden="false" customHeight="false" outlineLevel="0" collapsed="false">
      <c r="A340" s="1" t="s">
        <v>610</v>
      </c>
      <c r="B340" s="29" t="s">
        <v>733</v>
      </c>
      <c r="C340" s="1" t="s">
        <v>735</v>
      </c>
      <c r="D340" s="1" t="s">
        <v>37</v>
      </c>
      <c r="G340" s="2" t="s">
        <v>52</v>
      </c>
    </row>
    <row r="341" customFormat="false" ht="12.75" hidden="false" customHeight="false" outlineLevel="0" collapsed="false">
      <c r="A341" s="1" t="s">
        <v>610</v>
      </c>
      <c r="B341" s="29" t="s">
        <v>736</v>
      </c>
      <c r="C341" s="1" t="s">
        <v>737</v>
      </c>
      <c r="D341" s="1" t="s">
        <v>738</v>
      </c>
      <c r="F341" s="2" t="n">
        <v>55</v>
      </c>
      <c r="G341" s="2" t="s">
        <v>665</v>
      </c>
    </row>
    <row r="342" customFormat="false" ht="12.75" hidden="false" customHeight="false" outlineLevel="0" collapsed="false">
      <c r="A342" s="1" t="s">
        <v>610</v>
      </c>
      <c r="B342" s="29" t="s">
        <v>736</v>
      </c>
      <c r="C342" s="1" t="s">
        <v>700</v>
      </c>
      <c r="D342" s="1" t="s">
        <v>739</v>
      </c>
      <c r="E342" s="2" t="s">
        <v>740</v>
      </c>
      <c r="F342" s="2" t="n">
        <v>55</v>
      </c>
      <c r="G342" s="2" t="s">
        <v>699</v>
      </c>
    </row>
    <row r="343" customFormat="false" ht="12.75" hidden="false" customHeight="false" outlineLevel="0" collapsed="false">
      <c r="A343" s="1" t="s">
        <v>610</v>
      </c>
      <c r="B343" s="29" t="s">
        <v>736</v>
      </c>
      <c r="C343" s="1" t="s">
        <v>741</v>
      </c>
      <c r="D343" s="1" t="s">
        <v>739</v>
      </c>
      <c r="E343" s="2" t="s">
        <v>742</v>
      </c>
      <c r="F343" s="2" t="n">
        <v>74</v>
      </c>
      <c r="G343" s="2" t="s">
        <v>699</v>
      </c>
    </row>
    <row r="344" customFormat="false" ht="12.75" hidden="false" customHeight="false" outlineLevel="0" collapsed="false">
      <c r="A344" s="1" t="s">
        <v>610</v>
      </c>
      <c r="B344" s="29" t="s">
        <v>736</v>
      </c>
      <c r="C344" s="1" t="s">
        <v>743</v>
      </c>
      <c r="D344" s="1" t="s">
        <v>375</v>
      </c>
      <c r="E344" s="2" t="s">
        <v>744</v>
      </c>
      <c r="F344" s="2" t="n">
        <v>55</v>
      </c>
      <c r="G344" s="2" t="s">
        <v>699</v>
      </c>
    </row>
    <row r="345" customFormat="false" ht="12.75" hidden="false" customHeight="false" outlineLevel="0" collapsed="false">
      <c r="A345" s="1" t="s">
        <v>610</v>
      </c>
      <c r="B345" s="29" t="s">
        <v>736</v>
      </c>
      <c r="C345" s="1" t="s">
        <v>743</v>
      </c>
      <c r="D345" s="1" t="s">
        <v>375</v>
      </c>
      <c r="E345" s="2" t="s">
        <v>745</v>
      </c>
      <c r="F345" s="2" t="n">
        <v>66</v>
      </c>
      <c r="G345" s="2" t="s">
        <v>699</v>
      </c>
    </row>
    <row r="346" customFormat="false" ht="12.75" hidden="false" customHeight="false" outlineLevel="0" collapsed="false">
      <c r="A346" s="1" t="s">
        <v>610</v>
      </c>
      <c r="B346" s="29" t="s">
        <v>736</v>
      </c>
      <c r="C346" s="1" t="s">
        <v>743</v>
      </c>
      <c r="D346" s="1" t="s">
        <v>375</v>
      </c>
      <c r="E346" s="2" t="s">
        <v>746</v>
      </c>
      <c r="F346" s="2" t="n">
        <v>88</v>
      </c>
      <c r="G346" s="2" t="s">
        <v>699</v>
      </c>
    </row>
    <row r="347" customFormat="false" ht="12.75" hidden="false" customHeight="false" outlineLevel="0" collapsed="false">
      <c r="A347" s="1" t="s">
        <v>610</v>
      </c>
      <c r="B347" s="29" t="s">
        <v>736</v>
      </c>
      <c r="C347" s="1" t="s">
        <v>747</v>
      </c>
      <c r="D347" s="1" t="s">
        <v>748</v>
      </c>
      <c r="E347" s="2" t="s">
        <v>749</v>
      </c>
      <c r="F347" s="2" t="n">
        <v>46</v>
      </c>
      <c r="G347" s="2" t="s">
        <v>726</v>
      </c>
    </row>
    <row r="348" customFormat="false" ht="12.75" hidden="false" customHeight="false" outlineLevel="0" collapsed="false">
      <c r="A348" s="1" t="s">
        <v>610</v>
      </c>
      <c r="B348" s="29" t="s">
        <v>750</v>
      </c>
      <c r="C348" s="1" t="s">
        <v>737</v>
      </c>
      <c r="D348" s="1" t="s">
        <v>671</v>
      </c>
      <c r="F348" s="2" t="n">
        <v>55</v>
      </c>
      <c r="G348" s="2" t="s">
        <v>665</v>
      </c>
    </row>
    <row r="349" customFormat="false" ht="12.75" hidden="false" customHeight="false" outlineLevel="0" collapsed="false">
      <c r="A349" s="1" t="s">
        <v>610</v>
      </c>
      <c r="B349" s="29" t="s">
        <v>750</v>
      </c>
      <c r="C349" s="1" t="s">
        <v>751</v>
      </c>
      <c r="D349" s="1" t="s">
        <v>671</v>
      </c>
      <c r="F349" s="2" t="n">
        <v>66</v>
      </c>
      <c r="G349" s="2" t="s">
        <v>665</v>
      </c>
    </row>
    <row r="350" s="23" customFormat="true" ht="12.75" hidden="false" customHeight="false" outlineLevel="0" collapsed="false">
      <c r="B350" s="24" t="s">
        <v>752</v>
      </c>
      <c r="C350" s="24"/>
      <c r="D350" s="24"/>
      <c r="E350" s="25"/>
      <c r="F350" s="25"/>
      <c r="G350" s="25"/>
      <c r="H350" s="26"/>
    </row>
    <row r="351" customFormat="false" ht="12.75" hidden="false" customHeight="false" outlineLevel="0" collapsed="false">
      <c r="A351" s="1" t="s">
        <v>752</v>
      </c>
      <c r="B351" s="29" t="s">
        <v>753</v>
      </c>
      <c r="C351" s="1" t="s">
        <v>357</v>
      </c>
      <c r="D351" s="1" t="s">
        <v>754</v>
      </c>
      <c r="E351" s="2" t="s">
        <v>755</v>
      </c>
      <c r="G351" s="2" t="s">
        <v>52</v>
      </c>
    </row>
    <row r="352" customFormat="false" ht="12.75" hidden="false" customHeight="false" outlineLevel="0" collapsed="false">
      <c r="A352" s="1" t="s">
        <v>752</v>
      </c>
      <c r="B352" s="29" t="s">
        <v>753</v>
      </c>
      <c r="C352" s="1" t="s">
        <v>756</v>
      </c>
      <c r="D352" s="1" t="s">
        <v>757</v>
      </c>
      <c r="G352" s="2" t="s">
        <v>52</v>
      </c>
    </row>
    <row r="353" s="23" customFormat="true" ht="12.75" hidden="false" customHeight="false" outlineLevel="0" collapsed="false">
      <c r="B353" s="24" t="s">
        <v>758</v>
      </c>
      <c r="C353" s="24"/>
      <c r="D353" s="24"/>
      <c r="E353" s="25"/>
      <c r="F353" s="25"/>
      <c r="G353" s="25"/>
      <c r="H353" s="26"/>
    </row>
    <row r="354" customFormat="false" ht="12.75" hidden="false" customHeight="false" outlineLevel="0" collapsed="false">
      <c r="A354" s="1" t="s">
        <v>758</v>
      </c>
      <c r="B354" s="29" t="s">
        <v>759</v>
      </c>
      <c r="C354" s="1" t="s">
        <v>760</v>
      </c>
      <c r="D354" s="1" t="s">
        <v>761</v>
      </c>
      <c r="E354" s="2" t="s">
        <v>762</v>
      </c>
      <c r="F354" s="2" t="n">
        <v>37</v>
      </c>
      <c r="G354" s="2" t="s">
        <v>172</v>
      </c>
    </row>
    <row r="355" customFormat="false" ht="12.75" hidden="false" customHeight="false" outlineLevel="0" collapsed="false">
      <c r="A355" s="1" t="s">
        <v>758</v>
      </c>
      <c r="B355" s="29" t="s">
        <v>759</v>
      </c>
      <c r="C355" s="1" t="s">
        <v>763</v>
      </c>
      <c r="D355" s="1" t="s">
        <v>764</v>
      </c>
      <c r="E355" s="2" t="s">
        <v>765</v>
      </c>
      <c r="F355" s="2" t="n">
        <v>51</v>
      </c>
      <c r="G355" s="2" t="s">
        <v>52</v>
      </c>
    </row>
    <row r="356" s="23" customFormat="true" ht="12.75" hidden="false" customHeight="false" outlineLevel="0" collapsed="false">
      <c r="B356" s="24" t="s">
        <v>766</v>
      </c>
      <c r="C356" s="24"/>
      <c r="D356" s="24"/>
      <c r="E356" s="25"/>
      <c r="F356" s="25"/>
      <c r="G356" s="25"/>
      <c r="H356" s="26"/>
    </row>
    <row r="357" customFormat="false" ht="12.75" hidden="false" customHeight="false" outlineLevel="0" collapsed="false">
      <c r="A357" s="1" t="s">
        <v>766</v>
      </c>
      <c r="B357" s="29" t="s">
        <v>767</v>
      </c>
      <c r="C357" s="1" t="s">
        <v>768</v>
      </c>
      <c r="D357" s="1" t="s">
        <v>725</v>
      </c>
      <c r="G357" s="2" t="s">
        <v>769</v>
      </c>
    </row>
    <row r="358" customFormat="false" ht="12.75" hidden="false" customHeight="false" outlineLevel="0" collapsed="false">
      <c r="A358" s="1" t="s">
        <v>766</v>
      </c>
      <c r="B358" s="29" t="s">
        <v>770</v>
      </c>
      <c r="C358" s="1" t="s">
        <v>768</v>
      </c>
      <c r="D358" s="1" t="s">
        <v>771</v>
      </c>
      <c r="G358" s="2" t="s">
        <v>769</v>
      </c>
    </row>
    <row r="359" customFormat="false" ht="12.75" hidden="false" customHeight="false" outlineLevel="0" collapsed="false">
      <c r="A359" s="1" t="s">
        <v>766</v>
      </c>
      <c r="B359" s="29" t="s">
        <v>772</v>
      </c>
      <c r="C359" s="1" t="s">
        <v>768</v>
      </c>
      <c r="D359" s="1" t="s">
        <v>330</v>
      </c>
      <c r="G359" s="2" t="s">
        <v>769</v>
      </c>
    </row>
    <row r="360" s="23" customFormat="true" ht="12.75" hidden="false" customHeight="false" outlineLevel="0" collapsed="false">
      <c r="B360" s="31" t="s">
        <v>773</v>
      </c>
      <c r="C360" s="24"/>
      <c r="D360" s="24"/>
      <c r="E360" s="25"/>
      <c r="F360" s="25"/>
      <c r="G360" s="25"/>
      <c r="H360" s="26"/>
    </row>
    <row r="361" customFormat="false" ht="12.75" hidden="false" customHeight="false" outlineLevel="0" collapsed="false">
      <c r="A361" s="30" t="s">
        <v>773</v>
      </c>
      <c r="B361" s="29" t="s">
        <v>774</v>
      </c>
      <c r="D361" s="1" t="s">
        <v>775</v>
      </c>
      <c r="E361" s="2" t="s">
        <v>425</v>
      </c>
      <c r="G361" s="2" t="s">
        <v>426</v>
      </c>
    </row>
    <row r="362" s="23" customFormat="true" ht="12.75" hidden="false" customHeight="false" outlineLevel="0" collapsed="false">
      <c r="B362" s="31" t="s">
        <v>776</v>
      </c>
      <c r="C362" s="24"/>
      <c r="D362" s="24"/>
      <c r="E362" s="25"/>
      <c r="F362" s="25"/>
      <c r="G362" s="25"/>
      <c r="H362" s="26"/>
    </row>
    <row r="363" s="35" customFormat="true" ht="12.75" hidden="false" customHeight="false" outlineLevel="0" collapsed="false">
      <c r="A363" s="30" t="s">
        <v>776</v>
      </c>
      <c r="B363" s="29" t="s">
        <v>777</v>
      </c>
      <c r="C363" s="32" t="s">
        <v>778</v>
      </c>
      <c r="D363" s="32" t="s">
        <v>779</v>
      </c>
      <c r="E363" s="33" t="s">
        <v>780</v>
      </c>
      <c r="F363" s="33" t="n">
        <v>77</v>
      </c>
      <c r="G363" s="33" t="s">
        <v>781</v>
      </c>
      <c r="H363" s="34"/>
    </row>
    <row r="364" s="35" customFormat="true" ht="12.75" hidden="false" customHeight="false" outlineLevel="0" collapsed="false">
      <c r="A364" s="30" t="s">
        <v>776</v>
      </c>
      <c r="B364" s="29" t="s">
        <v>777</v>
      </c>
      <c r="C364" s="32" t="s">
        <v>782</v>
      </c>
      <c r="D364" s="32" t="s">
        <v>783</v>
      </c>
      <c r="E364" s="33"/>
      <c r="F364" s="33" t="n">
        <v>77</v>
      </c>
      <c r="G364" s="33" t="s">
        <v>784</v>
      </c>
      <c r="H364" s="34"/>
    </row>
    <row r="365" s="35" customFormat="true" ht="12.75" hidden="false" customHeight="false" outlineLevel="0" collapsed="false">
      <c r="A365" s="30" t="s">
        <v>776</v>
      </c>
      <c r="B365" s="29" t="s">
        <v>785</v>
      </c>
      <c r="C365" s="32" t="s">
        <v>778</v>
      </c>
      <c r="D365" s="32" t="s">
        <v>786</v>
      </c>
      <c r="E365" s="33" t="s">
        <v>787</v>
      </c>
      <c r="F365" s="33" t="n">
        <v>63</v>
      </c>
      <c r="G365" s="33" t="s">
        <v>788</v>
      </c>
      <c r="H365" s="34"/>
    </row>
    <row r="366" s="35" customFormat="true" ht="12.75" hidden="false" customHeight="false" outlineLevel="0" collapsed="false">
      <c r="A366" s="30" t="s">
        <v>776</v>
      </c>
      <c r="B366" s="29" t="s">
        <v>785</v>
      </c>
      <c r="C366" s="32" t="s">
        <v>778</v>
      </c>
      <c r="D366" s="32" t="s">
        <v>786</v>
      </c>
      <c r="E366" s="33" t="s">
        <v>780</v>
      </c>
      <c r="F366" s="33" t="n">
        <v>77</v>
      </c>
      <c r="G366" s="33" t="s">
        <v>788</v>
      </c>
      <c r="H366" s="34"/>
    </row>
    <row r="367" customFormat="false" ht="12.75" hidden="false" customHeight="false" outlineLevel="0" collapsed="false">
      <c r="A367" s="30" t="s">
        <v>776</v>
      </c>
      <c r="B367" s="29" t="s">
        <v>789</v>
      </c>
      <c r="C367" s="1" t="s">
        <v>693</v>
      </c>
      <c r="D367" s="1" t="s">
        <v>790</v>
      </c>
      <c r="E367" s="2" t="s">
        <v>310</v>
      </c>
      <c r="F367" s="2" t="n">
        <v>64</v>
      </c>
      <c r="G367" s="2" t="s">
        <v>791</v>
      </c>
    </row>
    <row r="368" s="23" customFormat="true" ht="12.75" hidden="false" customHeight="false" outlineLevel="0" collapsed="false">
      <c r="A368" s="31"/>
      <c r="B368" s="24" t="s">
        <v>792</v>
      </c>
      <c r="C368" s="24"/>
      <c r="D368" s="24"/>
      <c r="E368" s="25"/>
      <c r="F368" s="25"/>
      <c r="G368" s="25"/>
      <c r="H368" s="26"/>
    </row>
    <row r="369" customFormat="false" ht="12.75" hidden="false" customHeight="false" outlineLevel="0" collapsed="false">
      <c r="A369" s="30" t="s">
        <v>792</v>
      </c>
      <c r="B369" s="29" t="s">
        <v>793</v>
      </c>
      <c r="C369" s="1" t="s">
        <v>109</v>
      </c>
      <c r="D369" s="1" t="s">
        <v>794</v>
      </c>
      <c r="F369" s="2" t="n">
        <v>62</v>
      </c>
      <c r="G369" s="2" t="s">
        <v>795</v>
      </c>
    </row>
    <row r="370" customFormat="false" ht="12.75" hidden="false" customHeight="false" outlineLevel="0" collapsed="false">
      <c r="A370" s="30" t="s">
        <v>792</v>
      </c>
      <c r="B370" s="29" t="s">
        <v>796</v>
      </c>
      <c r="C370" s="1" t="s">
        <v>797</v>
      </c>
      <c r="D370" s="1" t="s">
        <v>798</v>
      </c>
      <c r="E370" s="2" t="s">
        <v>799</v>
      </c>
      <c r="F370" s="2" t="n">
        <v>73</v>
      </c>
      <c r="G370" s="2" t="s">
        <v>795</v>
      </c>
    </row>
    <row r="371" customFormat="false" ht="12.75" hidden="false" customHeight="false" outlineLevel="0" collapsed="false">
      <c r="A371" s="30" t="s">
        <v>792</v>
      </c>
      <c r="B371" s="29" t="s">
        <v>800</v>
      </c>
      <c r="C371" s="1" t="s">
        <v>25</v>
      </c>
      <c r="D371" s="1" t="s">
        <v>801</v>
      </c>
      <c r="E371" s="2" t="s">
        <v>802</v>
      </c>
      <c r="F371" s="2" t="n">
        <v>59</v>
      </c>
      <c r="G371" s="2" t="s">
        <v>795</v>
      </c>
    </row>
    <row r="372" customFormat="false" ht="12.75" hidden="false" customHeight="false" outlineLevel="0" collapsed="false">
      <c r="A372" s="30" t="s">
        <v>792</v>
      </c>
      <c r="B372" s="29" t="s">
        <v>803</v>
      </c>
      <c r="C372" s="1" t="s">
        <v>109</v>
      </c>
      <c r="D372" s="1" t="s">
        <v>786</v>
      </c>
      <c r="E372" s="2" t="s">
        <v>802</v>
      </c>
      <c r="F372" s="2" t="n">
        <v>59</v>
      </c>
      <c r="G372" s="2" t="s">
        <v>795</v>
      </c>
    </row>
    <row r="373" customFormat="false" ht="12.75" hidden="false" customHeight="false" outlineLevel="0" collapsed="false">
      <c r="A373" s="30" t="s">
        <v>792</v>
      </c>
      <c r="B373" s="29" t="s">
        <v>803</v>
      </c>
      <c r="C373" s="1" t="s">
        <v>109</v>
      </c>
      <c r="D373" s="1" t="s">
        <v>804</v>
      </c>
      <c r="E373" s="2" t="s">
        <v>799</v>
      </c>
      <c r="F373" s="2" t="n">
        <v>73</v>
      </c>
      <c r="G373" s="2" t="s">
        <v>795</v>
      </c>
    </row>
    <row r="374" customFormat="false" ht="12.75" hidden="false" customHeight="false" outlineLevel="0" collapsed="false">
      <c r="A374" s="30" t="s">
        <v>792</v>
      </c>
      <c r="B374" s="29" t="s">
        <v>805</v>
      </c>
      <c r="C374" s="1" t="s">
        <v>109</v>
      </c>
      <c r="D374" s="1" t="s">
        <v>806</v>
      </c>
      <c r="F374" s="2" t="n">
        <v>59</v>
      </c>
      <c r="G374" s="2" t="s">
        <v>795</v>
      </c>
    </row>
    <row r="375" s="23" customFormat="true" ht="12.75" hidden="false" customHeight="false" outlineLevel="0" collapsed="false">
      <c r="B375" s="31" t="s">
        <v>807</v>
      </c>
      <c r="C375" s="24"/>
      <c r="D375" s="24"/>
      <c r="E375" s="25"/>
      <c r="F375" s="25"/>
      <c r="G375" s="25"/>
      <c r="H375" s="26"/>
    </row>
    <row r="376" customFormat="false" ht="12.75" hidden="false" customHeight="false" outlineLevel="0" collapsed="false">
      <c r="A376" s="30" t="s">
        <v>807</v>
      </c>
      <c r="B376" s="29" t="s">
        <v>808</v>
      </c>
      <c r="C376" s="1" t="s">
        <v>809</v>
      </c>
      <c r="D376" s="1" t="s">
        <v>406</v>
      </c>
      <c r="E376" s="2" t="s">
        <v>563</v>
      </c>
      <c r="F376" s="2" t="n">
        <v>42</v>
      </c>
      <c r="G376" s="2" t="s">
        <v>64</v>
      </c>
    </row>
    <row r="377" customFormat="false" ht="12.75" hidden="false" customHeight="false" outlineLevel="0" collapsed="false">
      <c r="A377" s="30" t="s">
        <v>807</v>
      </c>
      <c r="B377" s="29" t="s">
        <v>810</v>
      </c>
      <c r="C377" s="1" t="s">
        <v>811</v>
      </c>
      <c r="D377" s="1" t="s">
        <v>812</v>
      </c>
      <c r="E377" s="2" t="s">
        <v>813</v>
      </c>
      <c r="F377" s="2" t="n">
        <v>27</v>
      </c>
      <c r="G377" s="2" t="s">
        <v>417</v>
      </c>
    </row>
    <row r="378" s="23" customFormat="true" ht="12.75" hidden="false" customHeight="false" outlineLevel="0" collapsed="false">
      <c r="B378" s="31" t="s">
        <v>814</v>
      </c>
      <c r="C378" s="24"/>
      <c r="D378" s="24"/>
      <c r="E378" s="25"/>
      <c r="F378" s="25"/>
      <c r="G378" s="25"/>
      <c r="H378" s="26"/>
    </row>
    <row r="379" customFormat="false" ht="12.75" hidden="false" customHeight="false" outlineLevel="0" collapsed="false">
      <c r="A379" s="30" t="s">
        <v>814</v>
      </c>
      <c r="B379" s="29" t="s">
        <v>815</v>
      </c>
      <c r="C379" s="1" t="s">
        <v>816</v>
      </c>
      <c r="D379" s="1" t="s">
        <v>817</v>
      </c>
      <c r="E379" s="2" t="s">
        <v>818</v>
      </c>
      <c r="G379" s="2" t="s">
        <v>221</v>
      </c>
    </row>
    <row r="380" customFormat="false" ht="12.75" hidden="false" customHeight="false" outlineLevel="0" collapsed="false">
      <c r="A380" s="30" t="s">
        <v>814</v>
      </c>
      <c r="B380" s="29" t="s">
        <v>819</v>
      </c>
      <c r="C380" s="1" t="s">
        <v>820</v>
      </c>
      <c r="D380" s="1" t="s">
        <v>821</v>
      </c>
      <c r="E380" s="2" t="s">
        <v>822</v>
      </c>
      <c r="G380" s="2" t="s">
        <v>221</v>
      </c>
    </row>
    <row r="381" customFormat="false" ht="12.75" hidden="false" customHeight="false" outlineLevel="0" collapsed="false">
      <c r="A381" s="30" t="s">
        <v>814</v>
      </c>
      <c r="B381" s="29" t="s">
        <v>819</v>
      </c>
      <c r="C381" s="1" t="s">
        <v>823</v>
      </c>
      <c r="D381" s="1" t="s">
        <v>219</v>
      </c>
      <c r="E381" s="2" t="s">
        <v>824</v>
      </c>
      <c r="G381" s="2" t="s">
        <v>825</v>
      </c>
    </row>
    <row r="382" customFormat="false" ht="12.75" hidden="false" customHeight="false" outlineLevel="0" collapsed="false">
      <c r="A382" s="30" t="s">
        <v>814</v>
      </c>
      <c r="B382" s="29" t="s">
        <v>819</v>
      </c>
      <c r="C382" s="1" t="s">
        <v>826</v>
      </c>
      <c r="D382" s="1" t="s">
        <v>219</v>
      </c>
      <c r="E382" s="2" t="s">
        <v>827</v>
      </c>
      <c r="G382" s="2" t="s">
        <v>828</v>
      </c>
    </row>
    <row r="383" customFormat="false" ht="12.75" hidden="false" customHeight="false" outlineLevel="0" collapsed="false">
      <c r="A383" s="30" t="s">
        <v>814</v>
      </c>
      <c r="B383" s="29" t="s">
        <v>819</v>
      </c>
      <c r="C383" s="1" t="s">
        <v>768</v>
      </c>
      <c r="D383" s="1" t="s">
        <v>829</v>
      </c>
      <c r="E383" s="2" t="s">
        <v>827</v>
      </c>
      <c r="F383" s="2" t="n">
        <v>40</v>
      </c>
      <c r="G383" s="2" t="s">
        <v>830</v>
      </c>
    </row>
    <row r="384" customFormat="false" ht="12.75" hidden="false" customHeight="false" outlineLevel="0" collapsed="false">
      <c r="A384" s="30" t="s">
        <v>814</v>
      </c>
      <c r="B384" s="29" t="s">
        <v>819</v>
      </c>
      <c r="C384" s="1" t="s">
        <v>768</v>
      </c>
      <c r="D384" s="1" t="s">
        <v>219</v>
      </c>
      <c r="E384" s="2" t="s">
        <v>827</v>
      </c>
      <c r="F384" s="2" t="n">
        <v>40</v>
      </c>
      <c r="G384" s="2" t="s">
        <v>828</v>
      </c>
    </row>
    <row r="385" customFormat="false" ht="12.75" hidden="false" customHeight="false" outlineLevel="0" collapsed="false">
      <c r="A385" s="30" t="s">
        <v>814</v>
      </c>
      <c r="B385" s="29" t="s">
        <v>819</v>
      </c>
      <c r="C385" s="1" t="s">
        <v>831</v>
      </c>
      <c r="E385" s="2" t="s">
        <v>832</v>
      </c>
      <c r="F385" s="2" t="n">
        <v>49</v>
      </c>
      <c r="G385" s="2" t="s">
        <v>221</v>
      </c>
    </row>
    <row r="386" customFormat="false" ht="12.75" hidden="false" customHeight="false" outlineLevel="0" collapsed="false">
      <c r="A386" s="30" t="s">
        <v>814</v>
      </c>
      <c r="B386" s="29" t="s">
        <v>819</v>
      </c>
      <c r="C386" s="1" t="s">
        <v>831</v>
      </c>
      <c r="E386" s="2" t="s">
        <v>832</v>
      </c>
      <c r="F386" s="2" t="n">
        <v>49</v>
      </c>
      <c r="G386" s="2" t="s">
        <v>833</v>
      </c>
    </row>
    <row r="387" customFormat="false" ht="12.75" hidden="false" customHeight="false" outlineLevel="0" collapsed="false">
      <c r="A387" s="30" t="s">
        <v>814</v>
      </c>
      <c r="B387" s="29" t="s">
        <v>834</v>
      </c>
      <c r="C387" s="1" t="s">
        <v>40</v>
      </c>
      <c r="D387" s="1" t="s">
        <v>835</v>
      </c>
      <c r="E387" s="2" t="s">
        <v>814</v>
      </c>
      <c r="F387" s="2" t="n">
        <v>51</v>
      </c>
      <c r="G387" s="2" t="s">
        <v>833</v>
      </c>
    </row>
    <row r="388" customFormat="false" ht="12.75" hidden="false" customHeight="false" outlineLevel="0" collapsed="false">
      <c r="A388" s="30" t="s">
        <v>814</v>
      </c>
      <c r="B388" s="29" t="s">
        <v>834</v>
      </c>
      <c r="C388" s="1" t="s">
        <v>40</v>
      </c>
      <c r="D388" s="1" t="s">
        <v>835</v>
      </c>
      <c r="E388" s="2" t="s">
        <v>814</v>
      </c>
      <c r="F388" s="2" t="n">
        <v>51</v>
      </c>
      <c r="G388" s="2" t="s">
        <v>825</v>
      </c>
    </row>
    <row r="389" customFormat="false" ht="12.75" hidden="false" customHeight="false" outlineLevel="0" collapsed="false">
      <c r="A389" s="30" t="s">
        <v>814</v>
      </c>
      <c r="B389" s="29" t="s">
        <v>834</v>
      </c>
      <c r="C389" s="1" t="s">
        <v>836</v>
      </c>
      <c r="D389" s="1" t="s">
        <v>835</v>
      </c>
      <c r="E389" s="2" t="s">
        <v>814</v>
      </c>
      <c r="F389" s="2" t="n">
        <v>51</v>
      </c>
      <c r="G389" s="2" t="s">
        <v>833</v>
      </c>
    </row>
    <row r="390" customFormat="false" ht="12.75" hidden="false" customHeight="false" outlineLevel="0" collapsed="false">
      <c r="A390" s="30" t="s">
        <v>814</v>
      </c>
      <c r="B390" s="29" t="s">
        <v>834</v>
      </c>
      <c r="C390" s="1" t="s">
        <v>836</v>
      </c>
      <c r="D390" s="1" t="s">
        <v>835</v>
      </c>
      <c r="E390" s="2" t="s">
        <v>814</v>
      </c>
      <c r="F390" s="2" t="n">
        <v>51</v>
      </c>
      <c r="G390" s="2" t="s">
        <v>825</v>
      </c>
    </row>
    <row r="391" customFormat="false" ht="12.75" hidden="false" customHeight="false" outlineLevel="0" collapsed="false">
      <c r="A391" s="30" t="s">
        <v>814</v>
      </c>
      <c r="B391" s="29" t="s">
        <v>837</v>
      </c>
      <c r="C391" s="1" t="s">
        <v>838</v>
      </c>
      <c r="D391" s="1" t="s">
        <v>839</v>
      </c>
      <c r="E391" s="2" t="s">
        <v>840</v>
      </c>
      <c r="F391" s="2" t="n">
        <v>39</v>
      </c>
      <c r="G391" s="2" t="s">
        <v>221</v>
      </c>
    </row>
    <row r="392" customFormat="false" ht="12.75" hidden="false" customHeight="false" outlineLevel="0" collapsed="false">
      <c r="A392" s="30" t="s">
        <v>814</v>
      </c>
      <c r="B392" s="29" t="s">
        <v>837</v>
      </c>
      <c r="C392" s="1" t="s">
        <v>838</v>
      </c>
      <c r="D392" s="1" t="s">
        <v>841</v>
      </c>
      <c r="E392" s="2" t="s">
        <v>840</v>
      </c>
      <c r="F392" s="2" t="n">
        <v>39</v>
      </c>
      <c r="G392" s="2" t="s">
        <v>828</v>
      </c>
    </row>
    <row r="393" customFormat="false" ht="12.75" hidden="false" customHeight="false" outlineLevel="0" collapsed="false">
      <c r="A393" s="30" t="s">
        <v>814</v>
      </c>
      <c r="B393" s="29" t="s">
        <v>837</v>
      </c>
      <c r="C393" s="1" t="s">
        <v>842</v>
      </c>
      <c r="D393" s="1" t="s">
        <v>839</v>
      </c>
      <c r="E393" s="2" t="s">
        <v>843</v>
      </c>
      <c r="F393" s="2" t="n">
        <v>53</v>
      </c>
      <c r="G393" s="2" t="s">
        <v>221</v>
      </c>
    </row>
    <row r="394" customFormat="false" ht="12.75" hidden="false" customHeight="false" outlineLevel="0" collapsed="false">
      <c r="A394" s="30" t="s">
        <v>814</v>
      </c>
      <c r="B394" s="29" t="s">
        <v>837</v>
      </c>
      <c r="C394" s="1" t="s">
        <v>842</v>
      </c>
      <c r="D394" s="1" t="s">
        <v>841</v>
      </c>
      <c r="E394" s="2" t="s">
        <v>843</v>
      </c>
      <c r="F394" s="2" t="n">
        <v>53</v>
      </c>
      <c r="G394" s="2" t="s">
        <v>828</v>
      </c>
    </row>
    <row r="395" customFormat="false" ht="12.75" hidden="false" customHeight="false" outlineLevel="0" collapsed="false">
      <c r="A395" s="30" t="s">
        <v>814</v>
      </c>
      <c r="B395" s="29" t="s">
        <v>844</v>
      </c>
      <c r="C395" s="1" t="s">
        <v>845</v>
      </c>
      <c r="D395" s="1" t="s">
        <v>846</v>
      </c>
      <c r="E395" s="2" t="s">
        <v>818</v>
      </c>
      <c r="G395" s="2" t="s">
        <v>847</v>
      </c>
    </row>
    <row r="396" customFormat="false" ht="12.75" hidden="false" customHeight="false" outlineLevel="0" collapsed="false">
      <c r="A396" s="30" t="s">
        <v>814</v>
      </c>
      <c r="B396" s="29" t="s">
        <v>844</v>
      </c>
      <c r="C396" s="1" t="s">
        <v>816</v>
      </c>
      <c r="D396" s="1" t="s">
        <v>848</v>
      </c>
      <c r="E396" s="2" t="s">
        <v>818</v>
      </c>
      <c r="F396" s="2" t="n">
        <v>34</v>
      </c>
      <c r="G396" s="2" t="s">
        <v>221</v>
      </c>
    </row>
    <row r="397" customFormat="false" ht="12.75" hidden="false" customHeight="false" outlineLevel="0" collapsed="false">
      <c r="A397" s="30" t="s">
        <v>814</v>
      </c>
      <c r="B397" s="29" t="s">
        <v>844</v>
      </c>
      <c r="C397" s="1" t="s">
        <v>836</v>
      </c>
      <c r="D397" s="1" t="s">
        <v>849</v>
      </c>
      <c r="E397" s="2" t="s">
        <v>840</v>
      </c>
      <c r="F397" s="2" t="n">
        <v>39</v>
      </c>
      <c r="G397" s="2" t="s">
        <v>221</v>
      </c>
    </row>
    <row r="398" customFormat="false" ht="12.75" hidden="false" customHeight="false" outlineLevel="0" collapsed="false">
      <c r="A398" s="30" t="s">
        <v>814</v>
      </c>
      <c r="B398" s="29" t="s">
        <v>844</v>
      </c>
      <c r="C398" s="1" t="s">
        <v>836</v>
      </c>
      <c r="D398" s="1" t="s">
        <v>841</v>
      </c>
      <c r="E398" s="2" t="s">
        <v>840</v>
      </c>
      <c r="F398" s="2" t="n">
        <v>39</v>
      </c>
      <c r="G398" s="2" t="s">
        <v>828</v>
      </c>
    </row>
    <row r="399" s="23" customFormat="true" ht="12.75" hidden="false" customHeight="false" outlineLevel="0" collapsed="false">
      <c r="B399" s="24" t="s">
        <v>850</v>
      </c>
      <c r="C399" s="24"/>
      <c r="D399" s="24"/>
      <c r="E399" s="25"/>
      <c r="F399" s="25"/>
      <c r="G399" s="25"/>
      <c r="H399" s="26"/>
    </row>
    <row r="400" s="35" customFormat="true" ht="12.75" hidden="false" customHeight="false" outlineLevel="0" collapsed="false">
      <c r="A400" s="1" t="s">
        <v>850</v>
      </c>
      <c r="B400" s="29" t="s">
        <v>569</v>
      </c>
      <c r="C400" s="32" t="s">
        <v>593</v>
      </c>
      <c r="D400" s="32" t="s">
        <v>594</v>
      </c>
      <c r="E400" s="33" t="s">
        <v>595</v>
      </c>
      <c r="F400" s="33" t="n">
        <v>64</v>
      </c>
      <c r="G400" s="33" t="s">
        <v>596</v>
      </c>
      <c r="H400" s="34"/>
    </row>
    <row r="401" customFormat="false" ht="12.75" hidden="false" customHeight="false" outlineLevel="0" collapsed="false">
      <c r="A401" s="1" t="s">
        <v>850</v>
      </c>
      <c r="B401" s="29" t="s">
        <v>851</v>
      </c>
      <c r="C401" s="1" t="s">
        <v>184</v>
      </c>
      <c r="D401" s="28" t="s">
        <v>852</v>
      </c>
      <c r="E401" s="2" t="s">
        <v>114</v>
      </c>
      <c r="F401" s="2" t="n">
        <v>53</v>
      </c>
      <c r="G401" s="2" t="s">
        <v>107</v>
      </c>
      <c r="H401" s="3" t="s">
        <v>411</v>
      </c>
    </row>
    <row r="402" customFormat="false" ht="12.75" hidden="false" customHeight="false" outlineLevel="0" collapsed="false">
      <c r="A402" s="1" t="s">
        <v>850</v>
      </c>
      <c r="B402" s="29" t="s">
        <v>851</v>
      </c>
      <c r="C402" s="1" t="s">
        <v>184</v>
      </c>
      <c r="D402" s="1" t="s">
        <v>853</v>
      </c>
      <c r="E402" s="2" t="s">
        <v>114</v>
      </c>
      <c r="F402" s="2" t="n">
        <v>53</v>
      </c>
      <c r="G402" s="2" t="s">
        <v>121</v>
      </c>
      <c r="H402" s="3" t="s">
        <v>103</v>
      </c>
    </row>
    <row r="403" s="23" customFormat="true" ht="12.75" hidden="false" customHeight="false" outlineLevel="0" collapsed="false">
      <c r="B403" s="24" t="s">
        <v>854</v>
      </c>
      <c r="C403" s="24"/>
      <c r="D403" s="24"/>
      <c r="E403" s="25"/>
      <c r="F403" s="25"/>
      <c r="G403" s="25"/>
      <c r="H403" s="26"/>
    </row>
    <row r="404" customFormat="false" ht="12.75" hidden="false" customHeight="false" outlineLevel="0" collapsed="false">
      <c r="A404" s="1" t="s">
        <v>854</v>
      </c>
      <c r="B404" s="29" t="s">
        <v>855</v>
      </c>
      <c r="C404" s="1" t="s">
        <v>259</v>
      </c>
      <c r="D404" s="1" t="s">
        <v>260</v>
      </c>
      <c r="E404" s="2" t="s">
        <v>856</v>
      </c>
      <c r="F404" s="2" t="n">
        <v>65</v>
      </c>
      <c r="G404" s="2" t="s">
        <v>121</v>
      </c>
    </row>
    <row r="405" customFormat="false" ht="12.75" hidden="false" customHeight="false" outlineLevel="0" collapsed="false">
      <c r="A405" s="1" t="s">
        <v>854</v>
      </c>
      <c r="B405" s="29" t="s">
        <v>855</v>
      </c>
      <c r="C405" s="1" t="s">
        <v>259</v>
      </c>
      <c r="D405" s="1" t="s">
        <v>262</v>
      </c>
      <c r="E405" s="2" t="s">
        <v>857</v>
      </c>
      <c r="F405" s="2" t="n">
        <v>65</v>
      </c>
      <c r="G405" s="2" t="s">
        <v>121</v>
      </c>
    </row>
    <row r="406" customFormat="false" ht="12.75" hidden="false" customHeight="false" outlineLevel="0" collapsed="false">
      <c r="A406" s="1" t="s">
        <v>854</v>
      </c>
      <c r="B406" s="29" t="s">
        <v>855</v>
      </c>
      <c r="C406" s="1" t="s">
        <v>259</v>
      </c>
      <c r="D406" s="1" t="s">
        <v>858</v>
      </c>
      <c r="E406" s="2" t="s">
        <v>857</v>
      </c>
      <c r="F406" s="2" t="n">
        <v>65</v>
      </c>
      <c r="G406" s="2" t="s">
        <v>265</v>
      </c>
    </row>
    <row r="407" customFormat="false" ht="12.75" hidden="false" customHeight="false" outlineLevel="0" collapsed="false">
      <c r="A407" s="1" t="s">
        <v>854</v>
      </c>
      <c r="B407" s="29" t="s">
        <v>855</v>
      </c>
      <c r="C407" s="1" t="s">
        <v>25</v>
      </c>
      <c r="D407" s="1" t="s">
        <v>156</v>
      </c>
      <c r="E407" s="2" t="s">
        <v>267</v>
      </c>
      <c r="F407" s="2" t="s">
        <v>859</v>
      </c>
      <c r="G407" s="2" t="s">
        <v>52</v>
      </c>
    </row>
    <row r="408" customFormat="false" ht="12.75" hidden="false" customHeight="false" outlineLevel="0" collapsed="false">
      <c r="A408" s="1" t="s">
        <v>854</v>
      </c>
      <c r="B408" s="29" t="s">
        <v>860</v>
      </c>
      <c r="C408" s="1" t="s">
        <v>861</v>
      </c>
      <c r="D408" s="1" t="s">
        <v>862</v>
      </c>
      <c r="E408" s="2" t="s">
        <v>856</v>
      </c>
      <c r="F408" s="2" t="n">
        <v>64</v>
      </c>
      <c r="G408" s="2" t="s">
        <v>121</v>
      </c>
    </row>
    <row r="409" s="23" customFormat="true" ht="12.75" hidden="false" customHeight="false" outlineLevel="0" collapsed="false">
      <c r="A409" s="24"/>
      <c r="B409" s="24" t="s">
        <v>863</v>
      </c>
      <c r="C409" s="24"/>
      <c r="D409" s="24"/>
      <c r="E409" s="25"/>
      <c r="F409" s="25"/>
      <c r="G409" s="25"/>
      <c r="H409" s="26"/>
    </row>
    <row r="410" customFormat="false" ht="12.75" hidden="false" customHeight="false" outlineLevel="0" collapsed="false">
      <c r="A410" s="1" t="s">
        <v>863</v>
      </c>
      <c r="B410" s="36" t="s">
        <v>864</v>
      </c>
      <c r="C410" s="1" t="s">
        <v>218</v>
      </c>
      <c r="D410" s="1" t="s">
        <v>659</v>
      </c>
      <c r="E410" s="2" t="s">
        <v>865</v>
      </c>
      <c r="F410" s="2" t="n">
        <v>48</v>
      </c>
      <c r="G410" s="2" t="s">
        <v>866</v>
      </c>
    </row>
    <row r="411" customFormat="false" ht="12.75" hidden="false" customHeight="false" outlineLevel="0" collapsed="false">
      <c r="A411" s="1" t="s">
        <v>863</v>
      </c>
      <c r="B411" s="36" t="s">
        <v>867</v>
      </c>
      <c r="C411" s="1" t="s">
        <v>125</v>
      </c>
      <c r="D411" s="1" t="s">
        <v>786</v>
      </c>
      <c r="F411" s="2" t="n">
        <v>60</v>
      </c>
      <c r="G411" s="2" t="s">
        <v>866</v>
      </c>
    </row>
    <row r="412" customFormat="false" ht="12.75" hidden="false" customHeight="false" outlineLevel="0" collapsed="false">
      <c r="A412" s="1" t="s">
        <v>863</v>
      </c>
      <c r="B412" s="36" t="s">
        <v>868</v>
      </c>
      <c r="C412" s="1" t="s">
        <v>869</v>
      </c>
      <c r="D412" s="1" t="s">
        <v>870</v>
      </c>
      <c r="E412" s="2" t="s">
        <v>871</v>
      </c>
      <c r="F412" s="2" t="n">
        <v>61</v>
      </c>
      <c r="G412" s="2" t="s">
        <v>866</v>
      </c>
    </row>
    <row r="413" s="23" customFormat="true" ht="12.75" hidden="false" customHeight="false" outlineLevel="0" collapsed="false">
      <c r="B413" s="24" t="s">
        <v>872</v>
      </c>
      <c r="C413" s="24"/>
      <c r="D413" s="24"/>
      <c r="E413" s="25"/>
      <c r="F413" s="25"/>
      <c r="G413" s="25"/>
      <c r="H413" s="26"/>
    </row>
    <row r="414" customFormat="false" ht="12.75" hidden="false" customHeight="false" outlineLevel="0" collapsed="false">
      <c r="A414" s="1" t="s">
        <v>872</v>
      </c>
      <c r="B414" s="29" t="s">
        <v>873</v>
      </c>
      <c r="C414" s="1" t="s">
        <v>292</v>
      </c>
      <c r="E414" s="2" t="s">
        <v>874</v>
      </c>
      <c r="F414" s="2" t="n">
        <v>44</v>
      </c>
      <c r="G414" s="2" t="s">
        <v>614</v>
      </c>
    </row>
    <row r="415" customFormat="false" ht="12.75" hidden="false" customHeight="false" outlineLevel="0" collapsed="false">
      <c r="A415" s="1" t="s">
        <v>872</v>
      </c>
      <c r="B415" s="29" t="s">
        <v>875</v>
      </c>
      <c r="C415" s="1" t="s">
        <v>876</v>
      </c>
      <c r="D415" s="1" t="s">
        <v>877</v>
      </c>
      <c r="E415" s="2" t="s">
        <v>878</v>
      </c>
      <c r="G415" s="2" t="s">
        <v>64</v>
      </c>
    </row>
    <row r="416" customFormat="false" ht="12.75" hidden="false" customHeight="false" outlineLevel="0" collapsed="false">
      <c r="A416" s="1" t="s">
        <v>872</v>
      </c>
      <c r="B416" s="29" t="s">
        <v>875</v>
      </c>
      <c r="C416" s="1" t="s">
        <v>300</v>
      </c>
      <c r="D416" s="1" t="s">
        <v>266</v>
      </c>
      <c r="E416" s="2" t="s">
        <v>879</v>
      </c>
      <c r="F416" s="2" t="n">
        <v>47</v>
      </c>
      <c r="G416" s="2" t="s">
        <v>64</v>
      </c>
    </row>
    <row r="417" s="23" customFormat="true" ht="12.75" hidden="false" customHeight="false" outlineLevel="0" collapsed="false">
      <c r="B417" s="24" t="s">
        <v>880</v>
      </c>
      <c r="C417" s="24"/>
      <c r="D417" s="24"/>
      <c r="E417" s="25"/>
      <c r="F417" s="25"/>
      <c r="G417" s="25"/>
      <c r="H417" s="26"/>
    </row>
    <row r="418" customFormat="false" ht="12.75" hidden="false" customHeight="false" outlineLevel="0" collapsed="false">
      <c r="A418" s="1" t="s">
        <v>880</v>
      </c>
      <c r="B418" s="29" t="s">
        <v>881</v>
      </c>
      <c r="C418" s="1" t="s">
        <v>49</v>
      </c>
      <c r="D418" s="1" t="s">
        <v>882</v>
      </c>
      <c r="F418" s="2" t="n">
        <v>66</v>
      </c>
      <c r="G418" s="2" t="s">
        <v>64</v>
      </c>
      <c r="H418" s="3" t="s">
        <v>28</v>
      </c>
    </row>
    <row r="419" customFormat="false" ht="12.75" hidden="false" customHeight="false" outlineLevel="0" collapsed="false">
      <c r="A419" s="1" t="s">
        <v>880</v>
      </c>
      <c r="B419" s="29" t="s">
        <v>881</v>
      </c>
      <c r="C419" s="1" t="s">
        <v>883</v>
      </c>
      <c r="D419" s="1" t="s">
        <v>266</v>
      </c>
      <c r="E419" s="2" t="s">
        <v>884</v>
      </c>
      <c r="F419" s="2" t="n">
        <v>66</v>
      </c>
      <c r="G419" s="2" t="s">
        <v>52</v>
      </c>
      <c r="H419" s="3" t="s">
        <v>28</v>
      </c>
    </row>
    <row r="420" customFormat="false" ht="12.75" hidden="false" customHeight="false" outlineLevel="0" collapsed="false">
      <c r="A420" s="1" t="s">
        <v>880</v>
      </c>
      <c r="B420" s="29" t="s">
        <v>881</v>
      </c>
      <c r="C420" s="1" t="s">
        <v>885</v>
      </c>
      <c r="D420" s="1" t="s">
        <v>886</v>
      </c>
      <c r="E420" s="2" t="s">
        <v>884</v>
      </c>
      <c r="F420" s="2" t="n">
        <v>68</v>
      </c>
      <c r="G420" s="2" t="s">
        <v>52</v>
      </c>
      <c r="H420" s="3" t="s">
        <v>28</v>
      </c>
    </row>
    <row r="421" customFormat="false" ht="12.75" hidden="false" customHeight="false" outlineLevel="0" collapsed="false">
      <c r="A421" s="1" t="s">
        <v>880</v>
      </c>
      <c r="B421" s="29" t="s">
        <v>422</v>
      </c>
      <c r="C421" s="1" t="s">
        <v>49</v>
      </c>
      <c r="D421" s="1" t="s">
        <v>887</v>
      </c>
      <c r="F421" s="2" t="n">
        <v>59</v>
      </c>
      <c r="G421" s="2" t="s">
        <v>64</v>
      </c>
      <c r="H421" s="3" t="s">
        <v>290</v>
      </c>
    </row>
    <row r="422" customFormat="false" ht="12.75" hidden="false" customHeight="false" outlineLevel="0" collapsed="false">
      <c r="A422" s="1" t="s">
        <v>880</v>
      </c>
      <c r="B422" s="29" t="s">
        <v>422</v>
      </c>
      <c r="C422" s="1" t="s">
        <v>888</v>
      </c>
      <c r="D422" s="1" t="s">
        <v>889</v>
      </c>
      <c r="E422" s="2" t="s">
        <v>884</v>
      </c>
      <c r="F422" s="2" t="n">
        <v>66</v>
      </c>
      <c r="G422" s="2" t="s">
        <v>52</v>
      </c>
      <c r="H422" s="3" t="s">
        <v>28</v>
      </c>
    </row>
    <row r="423" customFormat="false" ht="12.75" hidden="false" customHeight="false" outlineLevel="0" collapsed="false">
      <c r="A423" s="1" t="s">
        <v>880</v>
      </c>
      <c r="B423" s="29" t="s">
        <v>422</v>
      </c>
      <c r="C423" s="1" t="s">
        <v>888</v>
      </c>
      <c r="D423" s="1" t="s">
        <v>199</v>
      </c>
      <c r="F423" s="2" t="n">
        <v>66</v>
      </c>
      <c r="G423" s="2" t="s">
        <v>465</v>
      </c>
      <c r="H423" s="3" t="s">
        <v>28</v>
      </c>
    </row>
    <row r="424" customFormat="false" ht="12.75" hidden="false" customHeight="false" outlineLevel="0" collapsed="false">
      <c r="A424" s="1" t="s">
        <v>880</v>
      </c>
      <c r="B424" s="29" t="s">
        <v>422</v>
      </c>
      <c r="C424" s="1" t="s">
        <v>890</v>
      </c>
      <c r="D424" s="1" t="s">
        <v>266</v>
      </c>
      <c r="E424" s="2" t="s">
        <v>884</v>
      </c>
      <c r="F424" s="2" t="n">
        <v>66</v>
      </c>
      <c r="G424" s="2" t="s">
        <v>52</v>
      </c>
      <c r="H424" s="3" t="s">
        <v>28</v>
      </c>
    </row>
    <row r="425" customFormat="false" ht="12.75" hidden="false" customHeight="false" outlineLevel="0" collapsed="false">
      <c r="A425" s="1" t="s">
        <v>880</v>
      </c>
      <c r="B425" s="29" t="s">
        <v>422</v>
      </c>
      <c r="C425" s="1" t="s">
        <v>891</v>
      </c>
      <c r="D425" s="1" t="s">
        <v>266</v>
      </c>
      <c r="E425" s="2" t="s">
        <v>884</v>
      </c>
      <c r="F425" s="2" t="n">
        <v>66</v>
      </c>
      <c r="G425" s="2" t="s">
        <v>52</v>
      </c>
      <c r="H425" s="3" t="s">
        <v>28</v>
      </c>
    </row>
    <row r="426" customFormat="false" ht="12.75" hidden="false" customHeight="false" outlineLevel="0" collapsed="false">
      <c r="A426" s="1" t="s">
        <v>880</v>
      </c>
      <c r="B426" s="29" t="s">
        <v>422</v>
      </c>
      <c r="C426" s="1" t="s">
        <v>892</v>
      </c>
      <c r="D426" s="1" t="s">
        <v>266</v>
      </c>
      <c r="E426" s="2" t="s">
        <v>884</v>
      </c>
      <c r="F426" s="2" t="n">
        <v>66</v>
      </c>
      <c r="G426" s="2" t="s">
        <v>52</v>
      </c>
      <c r="H426" s="3" t="s">
        <v>28</v>
      </c>
    </row>
    <row r="427" customFormat="false" ht="12.75" hidden="false" customHeight="false" outlineLevel="0" collapsed="false">
      <c r="A427" s="1" t="s">
        <v>880</v>
      </c>
      <c r="B427" s="29" t="s">
        <v>422</v>
      </c>
      <c r="C427" s="1" t="s">
        <v>43</v>
      </c>
      <c r="D427" s="1" t="s">
        <v>145</v>
      </c>
      <c r="E427" s="2" t="s">
        <v>893</v>
      </c>
      <c r="F427" s="2" t="n">
        <v>91</v>
      </c>
      <c r="G427" s="2" t="s">
        <v>465</v>
      </c>
      <c r="H427" s="3" t="s">
        <v>28</v>
      </c>
    </row>
    <row r="428" customFormat="false" ht="12.75" hidden="false" customHeight="false" outlineLevel="0" collapsed="false">
      <c r="A428" s="1" t="s">
        <v>880</v>
      </c>
      <c r="B428" s="29" t="s">
        <v>894</v>
      </c>
      <c r="C428" s="1" t="s">
        <v>49</v>
      </c>
      <c r="D428" s="1" t="s">
        <v>145</v>
      </c>
      <c r="E428" s="2" t="s">
        <v>895</v>
      </c>
      <c r="F428" s="2" t="n">
        <v>91</v>
      </c>
      <c r="G428" s="2" t="s">
        <v>465</v>
      </c>
    </row>
    <row r="429" customFormat="false" ht="12.75" hidden="false" customHeight="false" outlineLevel="0" collapsed="false">
      <c r="A429" s="1" t="s">
        <v>880</v>
      </c>
      <c r="B429" s="29" t="s">
        <v>894</v>
      </c>
      <c r="C429" s="1" t="s">
        <v>73</v>
      </c>
      <c r="D429" s="1" t="s">
        <v>396</v>
      </c>
      <c r="E429" s="2" t="s">
        <v>87</v>
      </c>
      <c r="F429" s="2" t="n">
        <v>100</v>
      </c>
      <c r="G429" s="2" t="s">
        <v>61</v>
      </c>
    </row>
    <row r="430" customFormat="false" ht="12.75" hidden="false" customHeight="false" outlineLevel="0" collapsed="false">
      <c r="A430" s="1" t="s">
        <v>880</v>
      </c>
      <c r="B430" s="29" t="s">
        <v>896</v>
      </c>
      <c r="C430" s="1" t="s">
        <v>53</v>
      </c>
      <c r="D430" s="1" t="s">
        <v>54</v>
      </c>
      <c r="E430" s="2" t="n">
        <v>932</v>
      </c>
      <c r="F430" s="2" t="n">
        <v>77</v>
      </c>
      <c r="G430" s="2" t="s">
        <v>61</v>
      </c>
    </row>
    <row r="431" customFormat="false" ht="12.75" hidden="false" customHeight="false" outlineLevel="0" collapsed="false">
      <c r="A431" s="1" t="s">
        <v>880</v>
      </c>
      <c r="B431" s="29" t="s">
        <v>896</v>
      </c>
      <c r="C431" s="1" t="s">
        <v>73</v>
      </c>
      <c r="D431" s="1" t="s">
        <v>697</v>
      </c>
      <c r="E431" s="2" t="n">
        <v>932</v>
      </c>
      <c r="F431" s="2" t="n">
        <v>98</v>
      </c>
      <c r="G431" s="2" t="s">
        <v>61</v>
      </c>
    </row>
    <row r="432" customFormat="false" ht="12.75" hidden="false" customHeight="false" outlineLevel="0" collapsed="false">
      <c r="A432" s="1" t="s">
        <v>880</v>
      </c>
      <c r="B432" s="29" t="s">
        <v>897</v>
      </c>
      <c r="C432" s="1" t="s">
        <v>49</v>
      </c>
      <c r="D432" s="1" t="s">
        <v>898</v>
      </c>
      <c r="E432" s="2" t="s">
        <v>899</v>
      </c>
      <c r="F432" s="2" t="n">
        <v>48</v>
      </c>
      <c r="G432" s="2" t="s">
        <v>64</v>
      </c>
    </row>
    <row r="433" customFormat="false" ht="12.75" hidden="false" customHeight="false" outlineLevel="0" collapsed="false">
      <c r="A433" s="1" t="s">
        <v>880</v>
      </c>
      <c r="B433" s="29" t="s">
        <v>897</v>
      </c>
      <c r="C433" s="1" t="s">
        <v>49</v>
      </c>
      <c r="D433" s="1" t="s">
        <v>900</v>
      </c>
      <c r="F433" s="2" t="n">
        <v>59</v>
      </c>
      <c r="G433" s="2" t="s">
        <v>121</v>
      </c>
    </row>
    <row r="434" customFormat="false" ht="12.75" hidden="false" customHeight="false" outlineLevel="0" collapsed="false">
      <c r="A434" s="1" t="s">
        <v>880</v>
      </c>
      <c r="B434" s="29" t="s">
        <v>897</v>
      </c>
      <c r="C434" s="1" t="s">
        <v>901</v>
      </c>
      <c r="D434" s="1" t="s">
        <v>902</v>
      </c>
      <c r="E434" s="2" t="s">
        <v>903</v>
      </c>
      <c r="F434" s="2" t="n">
        <v>59</v>
      </c>
      <c r="G434" s="2" t="s">
        <v>64</v>
      </c>
    </row>
    <row r="435" customFormat="false" ht="12.75" hidden="false" customHeight="false" outlineLevel="0" collapsed="false">
      <c r="A435" s="1" t="s">
        <v>880</v>
      </c>
      <c r="B435" s="29" t="s">
        <v>904</v>
      </c>
      <c r="C435" s="1" t="s">
        <v>43</v>
      </c>
      <c r="D435" s="1" t="s">
        <v>905</v>
      </c>
      <c r="F435" s="2" t="n">
        <v>74</v>
      </c>
      <c r="G435" s="2" t="s">
        <v>121</v>
      </c>
      <c r="H435" s="3" t="s">
        <v>411</v>
      </c>
    </row>
    <row r="436" customFormat="false" ht="12.75" hidden="false" customHeight="false" outlineLevel="0" collapsed="false">
      <c r="A436" s="1" t="s">
        <v>880</v>
      </c>
      <c r="B436" s="29" t="s">
        <v>906</v>
      </c>
      <c r="C436" s="1" t="s">
        <v>259</v>
      </c>
      <c r="D436" s="1" t="s">
        <v>351</v>
      </c>
      <c r="E436" s="2" t="s">
        <v>557</v>
      </c>
      <c r="F436" s="2" t="n">
        <v>80</v>
      </c>
      <c r="G436" s="2" t="s">
        <v>52</v>
      </c>
    </row>
    <row r="437" customFormat="false" ht="12.75" hidden="false" customHeight="false" outlineLevel="0" collapsed="false">
      <c r="A437" s="1" t="s">
        <v>880</v>
      </c>
      <c r="B437" s="29" t="s">
        <v>907</v>
      </c>
      <c r="C437" s="1" t="s">
        <v>49</v>
      </c>
      <c r="D437" s="1" t="s">
        <v>673</v>
      </c>
      <c r="E437" s="2" t="s">
        <v>908</v>
      </c>
      <c r="F437" s="2" t="n">
        <v>68</v>
      </c>
      <c r="G437" s="2" t="s">
        <v>52</v>
      </c>
    </row>
    <row r="438" customFormat="false" ht="12.75" hidden="false" customHeight="false" outlineLevel="0" collapsed="false">
      <c r="A438" s="1" t="s">
        <v>880</v>
      </c>
      <c r="B438" s="29" t="s">
        <v>907</v>
      </c>
      <c r="C438" s="1" t="s">
        <v>259</v>
      </c>
      <c r="D438" s="1" t="s">
        <v>247</v>
      </c>
      <c r="E438" s="2" t="s">
        <v>557</v>
      </c>
      <c r="F438" s="2" t="n">
        <v>80</v>
      </c>
      <c r="G438" s="2" t="s">
        <v>52</v>
      </c>
    </row>
    <row r="439" s="23" customFormat="true" ht="12.75" hidden="false" customHeight="false" outlineLevel="0" collapsed="false">
      <c r="B439" s="24" t="s">
        <v>909</v>
      </c>
      <c r="C439" s="24"/>
      <c r="D439" s="24"/>
      <c r="E439" s="25"/>
      <c r="F439" s="25"/>
      <c r="G439" s="25"/>
      <c r="H439" s="26"/>
    </row>
    <row r="440" customFormat="false" ht="12.75" hidden="false" customHeight="false" outlineLevel="0" collapsed="false">
      <c r="A440" s="1" t="s">
        <v>909</v>
      </c>
      <c r="B440" s="29" t="s">
        <v>910</v>
      </c>
      <c r="C440" s="1" t="s">
        <v>359</v>
      </c>
      <c r="D440" s="1" t="s">
        <v>911</v>
      </c>
      <c r="G440" s="2" t="s">
        <v>64</v>
      </c>
    </row>
    <row r="441" customFormat="false" ht="12.75" hidden="false" customHeight="false" outlineLevel="0" collapsed="false">
      <c r="A441" s="1" t="s">
        <v>909</v>
      </c>
      <c r="B441" s="29" t="s">
        <v>912</v>
      </c>
      <c r="C441" s="1" t="s">
        <v>913</v>
      </c>
      <c r="G441" s="2" t="s">
        <v>914</v>
      </c>
    </row>
    <row r="442" customFormat="false" ht="12.75" hidden="false" customHeight="false" outlineLevel="0" collapsed="false">
      <c r="A442" s="1" t="s">
        <v>909</v>
      </c>
      <c r="B442" s="29" t="s">
        <v>912</v>
      </c>
      <c r="C442" s="1" t="s">
        <v>915</v>
      </c>
      <c r="G442" s="2" t="s">
        <v>914</v>
      </c>
    </row>
    <row r="443" customFormat="false" ht="12.75" hidden="false" customHeight="false" outlineLevel="0" collapsed="false">
      <c r="A443" s="1" t="s">
        <v>909</v>
      </c>
      <c r="B443" s="29" t="s">
        <v>912</v>
      </c>
      <c r="C443" s="1" t="s">
        <v>916</v>
      </c>
      <c r="G443" s="2" t="s">
        <v>914</v>
      </c>
    </row>
    <row r="444" customFormat="false" ht="12.75" hidden="false" customHeight="false" outlineLevel="0" collapsed="false">
      <c r="A444" s="1" t="s">
        <v>909</v>
      </c>
      <c r="B444" s="29" t="s">
        <v>912</v>
      </c>
      <c r="C444" s="1" t="s">
        <v>917</v>
      </c>
      <c r="G444" s="2" t="s">
        <v>914</v>
      </c>
    </row>
    <row r="445" s="23" customFormat="true" ht="12.75" hidden="false" customHeight="false" outlineLevel="0" collapsed="false">
      <c r="B445" s="31" t="s">
        <v>918</v>
      </c>
      <c r="C445" s="24"/>
      <c r="D445" s="24"/>
      <c r="E445" s="25"/>
      <c r="F445" s="25"/>
      <c r="G445" s="25"/>
      <c r="H445" s="26"/>
    </row>
    <row r="446" customFormat="false" ht="12.75" hidden="false" customHeight="false" outlineLevel="0" collapsed="false">
      <c r="A446" s="30" t="s">
        <v>918</v>
      </c>
      <c r="B446" s="29" t="s">
        <v>919</v>
      </c>
      <c r="D446" s="1" t="s">
        <v>920</v>
      </c>
      <c r="E446" s="2" t="s">
        <v>921</v>
      </c>
      <c r="G446" s="2" t="s">
        <v>64</v>
      </c>
    </row>
    <row r="447" customFormat="false" ht="12.75" hidden="false" customHeight="false" outlineLevel="0" collapsed="false">
      <c r="A447" s="30" t="s">
        <v>918</v>
      </c>
      <c r="B447" s="29" t="s">
        <v>922</v>
      </c>
      <c r="C447" s="1" t="s">
        <v>923</v>
      </c>
      <c r="D447" s="1" t="s">
        <v>65</v>
      </c>
      <c r="E447" s="2" t="s">
        <v>924</v>
      </c>
      <c r="F447" s="2" t="n">
        <v>48</v>
      </c>
      <c r="G447" s="2" t="s">
        <v>64</v>
      </c>
    </row>
    <row r="448" customFormat="false" ht="12.75" hidden="false" customHeight="false" outlineLevel="0" collapsed="false">
      <c r="A448" s="30" t="s">
        <v>918</v>
      </c>
      <c r="B448" s="29" t="s">
        <v>925</v>
      </c>
      <c r="D448" s="1" t="s">
        <v>920</v>
      </c>
      <c r="E448" s="2" t="s">
        <v>921</v>
      </c>
      <c r="G448" s="2" t="s">
        <v>64</v>
      </c>
    </row>
    <row r="449" customFormat="false" ht="12.75" hidden="false" customHeight="false" outlineLevel="0" collapsed="false">
      <c r="A449" s="30" t="s">
        <v>918</v>
      </c>
      <c r="B449" s="29" t="s">
        <v>926</v>
      </c>
      <c r="C449" s="1" t="s">
        <v>923</v>
      </c>
      <c r="D449" s="1" t="s">
        <v>65</v>
      </c>
      <c r="E449" s="2" t="s">
        <v>924</v>
      </c>
      <c r="F449" s="2" t="n">
        <v>48</v>
      </c>
      <c r="G449" s="2" t="s">
        <v>64</v>
      </c>
    </row>
    <row r="450" s="23" customFormat="true" ht="12.75" hidden="false" customHeight="false" outlineLevel="0" collapsed="false">
      <c r="B450" s="24" t="s">
        <v>927</v>
      </c>
      <c r="C450" s="24"/>
      <c r="D450" s="24"/>
      <c r="E450" s="25"/>
      <c r="F450" s="24"/>
      <c r="G450" s="25"/>
      <c r="H450" s="26"/>
    </row>
    <row r="451" customFormat="false" ht="12.75" hidden="false" customHeight="false" outlineLevel="0" collapsed="false">
      <c r="A451" s="1" t="s">
        <v>927</v>
      </c>
      <c r="B451" s="27" t="n">
        <v>121</v>
      </c>
      <c r="C451" s="1" t="s">
        <v>295</v>
      </c>
      <c r="D451" s="1" t="s">
        <v>533</v>
      </c>
      <c r="F451" s="2" t="n">
        <v>44</v>
      </c>
      <c r="G451" s="2" t="s">
        <v>657</v>
      </c>
    </row>
    <row r="452" customFormat="false" ht="12.75" hidden="false" customHeight="false" outlineLevel="0" collapsed="false">
      <c r="A452" s="1" t="s">
        <v>927</v>
      </c>
      <c r="B452" s="27" t="n">
        <v>323</v>
      </c>
      <c r="C452" s="1" t="s">
        <v>357</v>
      </c>
      <c r="D452" s="1" t="s">
        <v>928</v>
      </c>
      <c r="E452" s="2" t="s">
        <v>929</v>
      </c>
      <c r="G452" s="2" t="s">
        <v>732</v>
      </c>
    </row>
    <row r="453" customFormat="false" ht="12.75" hidden="false" customHeight="false" outlineLevel="0" collapsed="false">
      <c r="A453" s="1" t="s">
        <v>927</v>
      </c>
      <c r="B453" s="27" t="s">
        <v>930</v>
      </c>
      <c r="C453" s="1" t="s">
        <v>357</v>
      </c>
      <c r="D453" s="1" t="s">
        <v>931</v>
      </c>
      <c r="E453" s="2" t="s">
        <v>929</v>
      </c>
      <c r="F453" s="2" t="n">
        <v>46</v>
      </c>
      <c r="G453" s="2" t="s">
        <v>866</v>
      </c>
    </row>
    <row r="454" customFormat="false" ht="12.75" hidden="false" customHeight="false" outlineLevel="0" collapsed="false">
      <c r="A454" s="1" t="s">
        <v>927</v>
      </c>
      <c r="B454" s="27" t="s">
        <v>932</v>
      </c>
      <c r="C454" s="1" t="s">
        <v>357</v>
      </c>
      <c r="D454" s="1" t="s">
        <v>176</v>
      </c>
      <c r="E454" s="2" t="s">
        <v>933</v>
      </c>
      <c r="F454" s="2" t="n">
        <v>44</v>
      </c>
      <c r="G454" s="2" t="s">
        <v>934</v>
      </c>
    </row>
    <row r="455" customFormat="false" ht="12.75" hidden="false" customHeight="false" outlineLevel="0" collapsed="false">
      <c r="A455" s="1" t="s">
        <v>927</v>
      </c>
      <c r="B455" s="27" t="s">
        <v>932</v>
      </c>
      <c r="C455" s="1" t="s">
        <v>935</v>
      </c>
      <c r="D455" s="1" t="s">
        <v>936</v>
      </c>
      <c r="E455" s="2" t="s">
        <v>937</v>
      </c>
      <c r="F455" s="2" t="n">
        <v>55</v>
      </c>
      <c r="G455" s="2" t="s">
        <v>866</v>
      </c>
    </row>
    <row r="456" customFormat="false" ht="12.75" hidden="false" customHeight="false" outlineLevel="0" collapsed="false">
      <c r="A456" s="1" t="s">
        <v>927</v>
      </c>
      <c r="B456" s="27" t="s">
        <v>932</v>
      </c>
      <c r="C456" s="1" t="s">
        <v>357</v>
      </c>
      <c r="D456" s="1" t="s">
        <v>938</v>
      </c>
      <c r="F456" s="2" t="n">
        <v>60</v>
      </c>
      <c r="G456" s="2" t="s">
        <v>866</v>
      </c>
    </row>
    <row r="457" customFormat="false" ht="12.75" hidden="false" customHeight="false" outlineLevel="0" collapsed="false">
      <c r="A457" s="1" t="s">
        <v>927</v>
      </c>
      <c r="B457" s="27" t="s">
        <v>939</v>
      </c>
      <c r="C457" s="1" t="s">
        <v>940</v>
      </c>
      <c r="D457" s="1" t="s">
        <v>941</v>
      </c>
      <c r="E457" s="2" t="s">
        <v>942</v>
      </c>
      <c r="F457" s="2" t="n">
        <v>55</v>
      </c>
      <c r="G457" s="2" t="s">
        <v>866</v>
      </c>
    </row>
    <row r="458" customFormat="false" ht="12.75" hidden="false" customHeight="false" outlineLevel="0" collapsed="false">
      <c r="A458" s="1" t="s">
        <v>927</v>
      </c>
      <c r="B458" s="29" t="s">
        <v>943</v>
      </c>
      <c r="C458" s="1" t="s">
        <v>218</v>
      </c>
      <c r="D458" s="1" t="s">
        <v>757</v>
      </c>
      <c r="E458" s="2" t="s">
        <v>944</v>
      </c>
      <c r="G458" s="2" t="s">
        <v>732</v>
      </c>
    </row>
    <row r="459" customFormat="false" ht="12.75" hidden="false" customHeight="false" outlineLevel="0" collapsed="false">
      <c r="A459" s="1" t="s">
        <v>927</v>
      </c>
      <c r="B459" s="29" t="s">
        <v>943</v>
      </c>
      <c r="C459" s="1" t="s">
        <v>218</v>
      </c>
      <c r="D459" s="1" t="s">
        <v>945</v>
      </c>
      <c r="E459" s="2" t="s">
        <v>946</v>
      </c>
      <c r="G459" s="2" t="s">
        <v>732</v>
      </c>
    </row>
    <row r="460" customFormat="false" ht="12.75" hidden="false" customHeight="false" outlineLevel="0" collapsed="false">
      <c r="A460" s="1" t="s">
        <v>927</v>
      </c>
      <c r="B460" s="29" t="s">
        <v>943</v>
      </c>
      <c r="C460" s="1" t="s">
        <v>947</v>
      </c>
      <c r="D460" s="1" t="s">
        <v>757</v>
      </c>
      <c r="E460" s="2" t="s">
        <v>948</v>
      </c>
      <c r="G460" s="2" t="s">
        <v>949</v>
      </c>
    </row>
    <row r="461" customFormat="false" ht="12.75" hidden="false" customHeight="false" outlineLevel="0" collapsed="false">
      <c r="A461" s="1" t="s">
        <v>927</v>
      </c>
      <c r="B461" s="29" t="s">
        <v>950</v>
      </c>
      <c r="C461" s="1" t="s">
        <v>951</v>
      </c>
      <c r="D461" s="1" t="s">
        <v>952</v>
      </c>
      <c r="F461" s="2" t="n">
        <v>57</v>
      </c>
      <c r="G461" s="2" t="s">
        <v>866</v>
      </c>
    </row>
    <row r="462" customFormat="false" ht="12.75" hidden="false" customHeight="false" outlineLevel="0" collapsed="false">
      <c r="A462" s="1" t="s">
        <v>927</v>
      </c>
      <c r="B462" s="29" t="s">
        <v>953</v>
      </c>
      <c r="C462" s="1" t="s">
        <v>218</v>
      </c>
      <c r="D462" s="1" t="s">
        <v>954</v>
      </c>
      <c r="F462" s="2" t="n">
        <v>46</v>
      </c>
      <c r="G462" s="2" t="s">
        <v>732</v>
      </c>
    </row>
    <row r="463" customFormat="false" ht="12.75" hidden="false" customHeight="false" outlineLevel="0" collapsed="false">
      <c r="A463" s="1" t="s">
        <v>927</v>
      </c>
      <c r="B463" s="29" t="s">
        <v>953</v>
      </c>
      <c r="C463" s="1" t="s">
        <v>955</v>
      </c>
      <c r="D463" s="1" t="s">
        <v>956</v>
      </c>
      <c r="E463" s="2" t="s">
        <v>946</v>
      </c>
      <c r="F463" s="2" t="n">
        <v>46</v>
      </c>
      <c r="G463" s="2" t="s">
        <v>732</v>
      </c>
    </row>
    <row r="464" customFormat="false" ht="12.75" hidden="false" customHeight="false" outlineLevel="0" collapsed="false">
      <c r="A464" s="1" t="s">
        <v>927</v>
      </c>
      <c r="B464" s="29" t="s">
        <v>957</v>
      </c>
      <c r="C464" s="1" t="s">
        <v>958</v>
      </c>
      <c r="D464" s="1" t="s">
        <v>959</v>
      </c>
      <c r="E464" s="2" t="s">
        <v>960</v>
      </c>
      <c r="G464" s="2" t="s">
        <v>732</v>
      </c>
    </row>
    <row r="465" customFormat="false" ht="12.75" hidden="false" customHeight="false" outlineLevel="0" collapsed="false">
      <c r="A465" s="1" t="s">
        <v>927</v>
      </c>
      <c r="B465" s="29" t="s">
        <v>957</v>
      </c>
      <c r="C465" s="1" t="s">
        <v>961</v>
      </c>
      <c r="D465" s="1" t="s">
        <v>962</v>
      </c>
      <c r="E465" s="2" t="s">
        <v>963</v>
      </c>
      <c r="F465" s="2" t="s">
        <v>964</v>
      </c>
      <c r="G465" s="2" t="s">
        <v>949</v>
      </c>
    </row>
    <row r="466" customFormat="false" ht="12.75" hidden="false" customHeight="false" outlineLevel="0" collapsed="false">
      <c r="A466" s="1" t="s">
        <v>927</v>
      </c>
      <c r="B466" s="29" t="s">
        <v>965</v>
      </c>
      <c r="C466" s="1" t="s">
        <v>966</v>
      </c>
      <c r="D466" s="1" t="s">
        <v>967</v>
      </c>
      <c r="E466" s="2" t="s">
        <v>619</v>
      </c>
      <c r="F466" s="2" t="n">
        <v>52</v>
      </c>
      <c r="G466" s="2" t="s">
        <v>620</v>
      </c>
    </row>
    <row r="467" customFormat="false" ht="12.75" hidden="false" customHeight="false" outlineLevel="0" collapsed="false">
      <c r="A467" s="1" t="s">
        <v>927</v>
      </c>
      <c r="B467" s="29" t="s">
        <v>968</v>
      </c>
      <c r="C467" s="1" t="s">
        <v>359</v>
      </c>
      <c r="D467" s="1" t="s">
        <v>959</v>
      </c>
      <c r="E467" s="2" t="s">
        <v>969</v>
      </c>
      <c r="F467" s="2" t="n">
        <v>52</v>
      </c>
      <c r="G467" s="2" t="s">
        <v>732</v>
      </c>
    </row>
    <row r="468" customFormat="false" ht="12.75" hidden="false" customHeight="false" outlineLevel="0" collapsed="false">
      <c r="A468" s="1" t="s">
        <v>927</v>
      </c>
      <c r="B468" s="29" t="s">
        <v>968</v>
      </c>
      <c r="C468" s="1" t="s">
        <v>105</v>
      </c>
      <c r="D468" s="1" t="s">
        <v>959</v>
      </c>
      <c r="E468" s="2" t="s">
        <v>963</v>
      </c>
      <c r="F468" s="2" t="n">
        <v>52</v>
      </c>
      <c r="G468" s="2" t="s">
        <v>949</v>
      </c>
    </row>
    <row r="469" customFormat="false" ht="12.75" hidden="false" customHeight="false" outlineLevel="0" collapsed="false">
      <c r="A469" s="1" t="s">
        <v>927</v>
      </c>
      <c r="B469" s="29" t="s">
        <v>968</v>
      </c>
      <c r="C469" s="1" t="s">
        <v>970</v>
      </c>
      <c r="D469" s="1" t="s">
        <v>962</v>
      </c>
      <c r="E469" s="2" t="s">
        <v>971</v>
      </c>
      <c r="F469" s="2" t="s">
        <v>964</v>
      </c>
      <c r="G469" s="2" t="s">
        <v>732</v>
      </c>
    </row>
    <row r="470" customFormat="false" ht="12.75" hidden="false" customHeight="false" outlineLevel="0" collapsed="false">
      <c r="A470" s="1" t="s">
        <v>927</v>
      </c>
      <c r="B470" s="29" t="s">
        <v>968</v>
      </c>
      <c r="C470" s="1" t="s">
        <v>972</v>
      </c>
      <c r="D470" s="1" t="s">
        <v>959</v>
      </c>
      <c r="E470" s="2" t="s">
        <v>963</v>
      </c>
      <c r="F470" s="2" t="s">
        <v>964</v>
      </c>
      <c r="G470" s="2" t="s">
        <v>949</v>
      </c>
    </row>
    <row r="471" customFormat="false" ht="12.75" hidden="false" customHeight="false" outlineLevel="0" collapsed="false">
      <c r="A471" s="1" t="s">
        <v>927</v>
      </c>
      <c r="B471" s="29" t="s">
        <v>968</v>
      </c>
      <c r="C471" s="1" t="s">
        <v>973</v>
      </c>
      <c r="D471" s="1" t="s">
        <v>959</v>
      </c>
      <c r="E471" s="2" t="s">
        <v>974</v>
      </c>
      <c r="G471" s="2" t="s">
        <v>732</v>
      </c>
    </row>
    <row r="472" customFormat="false" ht="12.75" hidden="false" customHeight="false" outlineLevel="0" collapsed="false">
      <c r="A472" s="1" t="s">
        <v>927</v>
      </c>
      <c r="B472" s="29" t="s">
        <v>975</v>
      </c>
      <c r="C472" s="1" t="s">
        <v>976</v>
      </c>
      <c r="D472" s="1" t="s">
        <v>959</v>
      </c>
      <c r="E472" s="2" t="s">
        <v>977</v>
      </c>
      <c r="G472" s="2" t="s">
        <v>949</v>
      </c>
    </row>
    <row r="473" s="23" customFormat="true" ht="12.75" hidden="false" customHeight="false" outlineLevel="0" collapsed="false">
      <c r="B473" s="24" t="s">
        <v>978</v>
      </c>
      <c r="C473" s="24"/>
      <c r="D473" s="24"/>
      <c r="E473" s="25"/>
      <c r="F473" s="25"/>
      <c r="G473" s="25"/>
      <c r="H473" s="26"/>
    </row>
    <row r="474" s="35" customFormat="true" ht="12.75" hidden="false" customHeight="false" outlineLevel="0" collapsed="false">
      <c r="A474" s="1" t="s">
        <v>978</v>
      </c>
      <c r="B474" s="29" t="s">
        <v>979</v>
      </c>
      <c r="C474" s="32" t="s">
        <v>295</v>
      </c>
      <c r="D474" s="32" t="s">
        <v>980</v>
      </c>
      <c r="E474" s="33" t="s">
        <v>981</v>
      </c>
      <c r="F474" s="33" t="n">
        <v>65</v>
      </c>
      <c r="G474" s="33" t="s">
        <v>982</v>
      </c>
      <c r="H474" s="34"/>
    </row>
    <row r="475" s="35" customFormat="true" ht="12.75" hidden="false" customHeight="false" outlineLevel="0" collapsed="false">
      <c r="A475" s="1" t="s">
        <v>978</v>
      </c>
      <c r="B475" s="29" t="s">
        <v>983</v>
      </c>
      <c r="C475" s="32" t="s">
        <v>218</v>
      </c>
      <c r="D475" s="32" t="s">
        <v>984</v>
      </c>
      <c r="E475" s="33" t="s">
        <v>985</v>
      </c>
      <c r="F475" s="33" t="n">
        <v>55</v>
      </c>
      <c r="G475" s="33" t="s">
        <v>982</v>
      </c>
      <c r="H475" s="34"/>
    </row>
    <row r="476" s="35" customFormat="true" ht="12.75" hidden="false" customHeight="false" outlineLevel="0" collapsed="false">
      <c r="A476" s="1" t="s">
        <v>978</v>
      </c>
      <c r="B476" s="29" t="s">
        <v>986</v>
      </c>
      <c r="C476" s="32" t="s">
        <v>987</v>
      </c>
      <c r="D476" s="32" t="s">
        <v>988</v>
      </c>
      <c r="E476" s="33" t="s">
        <v>989</v>
      </c>
      <c r="F476" s="33" t="n">
        <v>65</v>
      </c>
      <c r="G476" s="33" t="s">
        <v>982</v>
      </c>
      <c r="H476" s="34"/>
    </row>
    <row r="477" customFormat="false" ht="12.75" hidden="false" customHeight="false" outlineLevel="0" collapsed="false">
      <c r="A477" s="1" t="s">
        <v>978</v>
      </c>
      <c r="B477" s="29" t="s">
        <v>986</v>
      </c>
      <c r="C477" s="1" t="s">
        <v>357</v>
      </c>
      <c r="D477" s="1" t="s">
        <v>990</v>
      </c>
      <c r="E477" s="2" t="s">
        <v>991</v>
      </c>
      <c r="F477" s="2" t="n">
        <v>55</v>
      </c>
      <c r="G477" s="2" t="s">
        <v>992</v>
      </c>
    </row>
    <row r="478" customFormat="false" ht="12.75" hidden="false" customHeight="false" outlineLevel="0" collapsed="false">
      <c r="A478" s="1" t="s">
        <v>978</v>
      </c>
      <c r="B478" s="29" t="s">
        <v>986</v>
      </c>
      <c r="C478" s="1" t="s">
        <v>993</v>
      </c>
      <c r="D478" s="1" t="s">
        <v>994</v>
      </c>
      <c r="E478" s="2" t="s">
        <v>995</v>
      </c>
      <c r="F478" s="2" t="n">
        <v>75</v>
      </c>
      <c r="G478" s="2" t="s">
        <v>996</v>
      </c>
    </row>
    <row r="479" customFormat="false" ht="12.75" hidden="false" customHeight="false" outlineLevel="0" collapsed="false">
      <c r="A479" s="1" t="s">
        <v>978</v>
      </c>
      <c r="B479" s="29" t="s">
        <v>997</v>
      </c>
      <c r="C479" s="1" t="s">
        <v>993</v>
      </c>
      <c r="D479" s="1" t="s">
        <v>366</v>
      </c>
      <c r="E479" s="2" t="s">
        <v>998</v>
      </c>
      <c r="F479" s="2" t="n">
        <v>85</v>
      </c>
      <c r="G479" s="2" t="s">
        <v>996</v>
      </c>
    </row>
    <row r="480" customFormat="false" ht="12.75" hidden="false" customHeight="false" outlineLevel="0" collapsed="false">
      <c r="A480" s="1" t="s">
        <v>978</v>
      </c>
      <c r="B480" s="29" t="s">
        <v>999</v>
      </c>
      <c r="C480" s="1" t="s">
        <v>218</v>
      </c>
      <c r="D480" s="1" t="s">
        <v>1000</v>
      </c>
      <c r="E480" s="2" t="s">
        <v>1001</v>
      </c>
      <c r="F480" s="2" t="n">
        <v>70</v>
      </c>
      <c r="G480" s="2" t="s">
        <v>982</v>
      </c>
    </row>
    <row r="481" s="35" customFormat="true" ht="12.75" hidden="false" customHeight="false" outlineLevel="0" collapsed="false">
      <c r="A481" s="32" t="s">
        <v>978</v>
      </c>
      <c r="B481" s="37" t="s">
        <v>999</v>
      </c>
      <c r="C481" s="32" t="s">
        <v>1002</v>
      </c>
      <c r="D481" s="32" t="s">
        <v>351</v>
      </c>
      <c r="E481" s="33" t="s">
        <v>1001</v>
      </c>
      <c r="F481" s="33" t="n">
        <v>70</v>
      </c>
      <c r="G481" s="33" t="s">
        <v>982</v>
      </c>
      <c r="H481" s="34"/>
    </row>
    <row r="482" s="35" customFormat="true" ht="12.75" hidden="false" customHeight="false" outlineLevel="0" collapsed="false">
      <c r="A482" s="32" t="s">
        <v>978</v>
      </c>
      <c r="B482" s="37" t="s">
        <v>999</v>
      </c>
      <c r="C482" s="32" t="s">
        <v>218</v>
      </c>
      <c r="D482" s="32" t="s">
        <v>1003</v>
      </c>
      <c r="E482" s="33" t="s">
        <v>1001</v>
      </c>
      <c r="F482" s="33" t="n">
        <v>70</v>
      </c>
      <c r="G482" s="33" t="s">
        <v>1004</v>
      </c>
      <c r="H482" s="34"/>
    </row>
    <row r="483" s="35" customFormat="true" ht="12.75" hidden="false" customHeight="false" outlineLevel="0" collapsed="false">
      <c r="A483" s="32" t="s">
        <v>978</v>
      </c>
      <c r="B483" s="37" t="s">
        <v>999</v>
      </c>
      <c r="C483" s="32" t="s">
        <v>1005</v>
      </c>
      <c r="D483" s="32" t="s">
        <v>351</v>
      </c>
      <c r="E483" s="33" t="s">
        <v>1001</v>
      </c>
      <c r="F483" s="33" t="n">
        <v>70</v>
      </c>
      <c r="G483" s="33" t="s">
        <v>1004</v>
      </c>
      <c r="H483" s="34"/>
    </row>
    <row r="484" s="35" customFormat="true" ht="12.75" hidden="false" customHeight="false" outlineLevel="0" collapsed="false">
      <c r="A484" s="32" t="s">
        <v>978</v>
      </c>
      <c r="B484" s="37" t="s">
        <v>999</v>
      </c>
      <c r="C484" s="32" t="s">
        <v>1006</v>
      </c>
      <c r="D484" s="32" t="s">
        <v>1007</v>
      </c>
      <c r="E484" s="33" t="s">
        <v>998</v>
      </c>
      <c r="F484" s="33" t="n">
        <v>92</v>
      </c>
      <c r="G484" s="33" t="s">
        <v>996</v>
      </c>
      <c r="H484" s="34"/>
    </row>
    <row r="485" s="35" customFormat="true" ht="12.75" hidden="false" customHeight="false" outlineLevel="0" collapsed="false">
      <c r="A485" s="32" t="s">
        <v>978</v>
      </c>
      <c r="B485" s="37" t="s">
        <v>1008</v>
      </c>
      <c r="C485" s="32" t="s">
        <v>1006</v>
      </c>
      <c r="D485" s="32" t="s">
        <v>1009</v>
      </c>
      <c r="E485" s="33" t="s">
        <v>1010</v>
      </c>
      <c r="F485" s="33" t="n">
        <v>105</v>
      </c>
      <c r="G485" s="33" t="s">
        <v>996</v>
      </c>
      <c r="H485" s="34"/>
    </row>
    <row r="486" s="35" customFormat="true" ht="12.75" hidden="false" customHeight="false" outlineLevel="0" collapsed="false">
      <c r="A486" s="32" t="s">
        <v>978</v>
      </c>
      <c r="B486" s="37" t="s">
        <v>1011</v>
      </c>
      <c r="C486" s="32" t="s">
        <v>105</v>
      </c>
      <c r="D486" s="32" t="s">
        <v>1012</v>
      </c>
      <c r="E486" s="33" t="s">
        <v>1013</v>
      </c>
      <c r="F486" s="33" t="n">
        <v>83</v>
      </c>
      <c r="G486" s="33" t="s">
        <v>982</v>
      </c>
      <c r="H486" s="34"/>
    </row>
    <row r="487" s="35" customFormat="true" ht="12.75" hidden="false" customHeight="false" outlineLevel="0" collapsed="false">
      <c r="A487" s="32" t="s">
        <v>978</v>
      </c>
      <c r="B487" s="37" t="s">
        <v>1011</v>
      </c>
      <c r="C487" s="32" t="s">
        <v>105</v>
      </c>
      <c r="D487" s="32" t="s">
        <v>1014</v>
      </c>
      <c r="E487" s="33" t="s">
        <v>1015</v>
      </c>
      <c r="F487" s="33" t="n">
        <v>83</v>
      </c>
      <c r="G487" s="33" t="s">
        <v>1004</v>
      </c>
      <c r="H487" s="34"/>
    </row>
    <row r="488" s="35" customFormat="true" ht="12.75" hidden="false" customHeight="false" outlineLevel="0" collapsed="false">
      <c r="A488" s="32" t="s">
        <v>978</v>
      </c>
      <c r="B488" s="37" t="s">
        <v>1011</v>
      </c>
      <c r="C488" s="32" t="s">
        <v>1016</v>
      </c>
      <c r="D488" s="32" t="s">
        <v>251</v>
      </c>
      <c r="E488" s="33" t="s">
        <v>1017</v>
      </c>
      <c r="F488" s="33" t="n">
        <v>105</v>
      </c>
      <c r="G488" s="33" t="s">
        <v>982</v>
      </c>
      <c r="H488" s="34"/>
    </row>
    <row r="489" s="35" customFormat="true" ht="12.75" hidden="false" customHeight="false" outlineLevel="0" collapsed="false">
      <c r="A489" s="32" t="s">
        <v>978</v>
      </c>
      <c r="B489" s="37" t="s">
        <v>1011</v>
      </c>
      <c r="C489" s="32" t="s">
        <v>1018</v>
      </c>
      <c r="D489" s="32" t="s">
        <v>1019</v>
      </c>
      <c r="E489" s="33" t="s">
        <v>1017</v>
      </c>
      <c r="F489" s="33" t="n">
        <v>110</v>
      </c>
      <c r="G489" s="33" t="s">
        <v>982</v>
      </c>
      <c r="H489" s="34"/>
    </row>
    <row r="490" s="35" customFormat="true" ht="12.75" hidden="false" customHeight="false" outlineLevel="0" collapsed="false">
      <c r="A490" s="32" t="s">
        <v>978</v>
      </c>
      <c r="B490" s="37" t="s">
        <v>1020</v>
      </c>
      <c r="C490" s="32" t="s">
        <v>1021</v>
      </c>
      <c r="D490" s="32" t="s">
        <v>1022</v>
      </c>
      <c r="E490" s="33" t="s">
        <v>1023</v>
      </c>
      <c r="F490" s="33" t="n">
        <v>125</v>
      </c>
      <c r="G490" s="33" t="s">
        <v>996</v>
      </c>
      <c r="H490" s="34"/>
    </row>
    <row r="491" customFormat="false" ht="12.75" hidden="false" customHeight="false" outlineLevel="0" collapsed="false">
      <c r="A491" s="1" t="s">
        <v>978</v>
      </c>
      <c r="B491" s="29" t="s">
        <v>1024</v>
      </c>
      <c r="C491" s="1" t="s">
        <v>357</v>
      </c>
      <c r="D491" s="1" t="s">
        <v>990</v>
      </c>
      <c r="E491" s="2" t="s">
        <v>1025</v>
      </c>
      <c r="F491" s="2" t="s">
        <v>1026</v>
      </c>
      <c r="G491" s="2" t="s">
        <v>992</v>
      </c>
    </row>
    <row r="492" customFormat="false" ht="12.75" hidden="false" customHeight="false" outlineLevel="0" collapsed="false">
      <c r="A492" s="1" t="s">
        <v>978</v>
      </c>
      <c r="B492" s="29" t="s">
        <v>1027</v>
      </c>
      <c r="C492" s="1" t="s">
        <v>993</v>
      </c>
      <c r="D492" s="1" t="s">
        <v>594</v>
      </c>
      <c r="E492" s="2" t="s">
        <v>1028</v>
      </c>
      <c r="F492" s="2" t="n">
        <v>75</v>
      </c>
      <c r="G492" s="2" t="s">
        <v>996</v>
      </c>
    </row>
    <row r="493" customFormat="false" ht="12.75" hidden="false" customHeight="false" outlineLevel="0" collapsed="false">
      <c r="A493" s="1" t="s">
        <v>978</v>
      </c>
      <c r="B493" s="29" t="s">
        <v>1027</v>
      </c>
      <c r="C493" s="1" t="s">
        <v>987</v>
      </c>
      <c r="D493" s="1" t="s">
        <v>1029</v>
      </c>
      <c r="E493" s="2" t="s">
        <v>1030</v>
      </c>
      <c r="F493" s="2" t="n">
        <v>65</v>
      </c>
      <c r="G493" s="2" t="s">
        <v>982</v>
      </c>
    </row>
    <row r="494" customFormat="false" ht="12.75" hidden="false" customHeight="false" outlineLevel="0" collapsed="false">
      <c r="A494" s="1" t="s">
        <v>978</v>
      </c>
      <c r="B494" s="29" t="s">
        <v>1031</v>
      </c>
      <c r="C494" s="1" t="s">
        <v>1006</v>
      </c>
      <c r="D494" s="1" t="s">
        <v>594</v>
      </c>
      <c r="E494" s="2" t="s">
        <v>1028</v>
      </c>
      <c r="F494" s="2" t="n">
        <v>92</v>
      </c>
      <c r="G494" s="2" t="s">
        <v>996</v>
      </c>
    </row>
    <row r="495" customFormat="false" ht="12.75" hidden="false" customHeight="false" outlineLevel="0" collapsed="false">
      <c r="A495" s="1" t="s">
        <v>978</v>
      </c>
      <c r="B495" s="29" t="s">
        <v>1031</v>
      </c>
      <c r="C495" s="1" t="s">
        <v>1006</v>
      </c>
      <c r="D495" s="1" t="s">
        <v>1032</v>
      </c>
      <c r="E495" s="2" t="s">
        <v>1010</v>
      </c>
      <c r="F495" s="2" t="n">
        <v>105</v>
      </c>
      <c r="G495" s="2" t="s">
        <v>996</v>
      </c>
    </row>
    <row r="496" customFormat="false" ht="12.75" hidden="false" customHeight="false" outlineLevel="0" collapsed="false">
      <c r="A496" s="1" t="s">
        <v>978</v>
      </c>
      <c r="B496" s="29" t="s">
        <v>1031</v>
      </c>
      <c r="C496" s="1" t="s">
        <v>218</v>
      </c>
      <c r="D496" s="1" t="s">
        <v>1033</v>
      </c>
      <c r="E496" s="2" t="s">
        <v>1034</v>
      </c>
      <c r="F496" s="2" t="n">
        <v>70</v>
      </c>
      <c r="G496" s="2" t="s">
        <v>982</v>
      </c>
    </row>
    <row r="497" customFormat="false" ht="12.75" hidden="false" customHeight="false" outlineLevel="0" collapsed="false">
      <c r="A497" s="1" t="s">
        <v>978</v>
      </c>
      <c r="B497" s="29" t="s">
        <v>1035</v>
      </c>
      <c r="C497" s="1" t="s">
        <v>25</v>
      </c>
      <c r="D497" s="1" t="s">
        <v>1036</v>
      </c>
      <c r="E497" s="2" t="s">
        <v>1037</v>
      </c>
      <c r="F497" s="2" t="n">
        <v>110</v>
      </c>
      <c r="G497" s="2" t="s">
        <v>982</v>
      </c>
    </row>
    <row r="498" customFormat="false" ht="12.75" hidden="false" customHeight="false" outlineLevel="0" collapsed="false">
      <c r="A498" s="1" t="s">
        <v>978</v>
      </c>
      <c r="B498" s="29" t="s">
        <v>1038</v>
      </c>
      <c r="C498" s="1" t="s">
        <v>105</v>
      </c>
      <c r="D498" s="1" t="s">
        <v>1039</v>
      </c>
      <c r="E498" s="2" t="s">
        <v>1015</v>
      </c>
      <c r="F498" s="2" t="n">
        <v>83</v>
      </c>
      <c r="G498" s="2" t="s">
        <v>1004</v>
      </c>
    </row>
    <row r="499" customFormat="false" ht="12.75" hidden="false" customHeight="false" outlineLevel="0" collapsed="false">
      <c r="A499" s="1" t="s">
        <v>978</v>
      </c>
      <c r="B499" s="29" t="s">
        <v>1038</v>
      </c>
      <c r="C499" s="1" t="s">
        <v>105</v>
      </c>
      <c r="D499" s="1" t="s">
        <v>1040</v>
      </c>
      <c r="E499" s="2" t="s">
        <v>1041</v>
      </c>
      <c r="F499" s="2" t="n">
        <v>83</v>
      </c>
      <c r="G499" s="2" t="s">
        <v>1004</v>
      </c>
    </row>
    <row r="500" customFormat="false" ht="12.75" hidden="false" customHeight="false" outlineLevel="0" collapsed="false">
      <c r="A500" s="1" t="s">
        <v>978</v>
      </c>
      <c r="B500" s="29" t="s">
        <v>1038</v>
      </c>
      <c r="C500" s="1" t="s">
        <v>1042</v>
      </c>
      <c r="D500" s="1" t="s">
        <v>1043</v>
      </c>
      <c r="E500" s="2" t="s">
        <v>1044</v>
      </c>
      <c r="F500" s="2" t="n">
        <v>83</v>
      </c>
      <c r="G500" s="2" t="s">
        <v>982</v>
      </c>
    </row>
    <row r="501" customFormat="false" ht="12.75" hidden="false" customHeight="false" outlineLevel="0" collapsed="false">
      <c r="A501" s="1" t="s">
        <v>978</v>
      </c>
      <c r="B501" s="29" t="s">
        <v>1038</v>
      </c>
      <c r="C501" s="1" t="s">
        <v>105</v>
      </c>
      <c r="D501" s="1" t="s">
        <v>990</v>
      </c>
      <c r="E501" s="2" t="s">
        <v>1045</v>
      </c>
      <c r="F501" s="2" t="s">
        <v>1046</v>
      </c>
      <c r="G501" s="2" t="s">
        <v>992</v>
      </c>
    </row>
    <row r="502" customFormat="false" ht="12.75" hidden="false" customHeight="false" outlineLevel="0" collapsed="false">
      <c r="A502" s="1" t="s">
        <v>978</v>
      </c>
      <c r="B502" s="29" t="s">
        <v>1038</v>
      </c>
      <c r="C502" s="1" t="s">
        <v>25</v>
      </c>
      <c r="D502" s="1" t="s">
        <v>990</v>
      </c>
      <c r="E502" s="2" t="s">
        <v>1047</v>
      </c>
      <c r="F502" s="2" t="s">
        <v>1046</v>
      </c>
      <c r="G502" s="2" t="s">
        <v>992</v>
      </c>
    </row>
    <row r="503" customFormat="false" ht="12.75" hidden="false" customHeight="false" outlineLevel="0" collapsed="false">
      <c r="A503" s="1" t="s">
        <v>978</v>
      </c>
      <c r="B503" s="29" t="s">
        <v>1048</v>
      </c>
      <c r="C503" s="1" t="s">
        <v>105</v>
      </c>
      <c r="D503" s="1" t="s">
        <v>1033</v>
      </c>
      <c r="E503" s="2" t="s">
        <v>1049</v>
      </c>
      <c r="F503" s="2" t="n">
        <v>83</v>
      </c>
      <c r="G503" s="2" t="s">
        <v>982</v>
      </c>
    </row>
    <row r="504" customFormat="false" ht="12.75" hidden="false" customHeight="false" outlineLevel="0" collapsed="false">
      <c r="A504" s="1" t="s">
        <v>978</v>
      </c>
      <c r="B504" s="29" t="s">
        <v>1048</v>
      </c>
      <c r="C504" s="1" t="s">
        <v>1042</v>
      </c>
      <c r="D504" s="1" t="s">
        <v>351</v>
      </c>
      <c r="E504" s="2" t="s">
        <v>1041</v>
      </c>
      <c r="F504" s="2" t="n">
        <v>83</v>
      </c>
      <c r="G504" s="2" t="s">
        <v>982</v>
      </c>
    </row>
    <row r="505" customFormat="false" ht="12.75" hidden="false" customHeight="false" outlineLevel="0" collapsed="false">
      <c r="A505" s="1" t="s">
        <v>978</v>
      </c>
      <c r="B505" s="29" t="s">
        <v>1050</v>
      </c>
      <c r="C505" s="1" t="s">
        <v>1021</v>
      </c>
      <c r="D505" s="1" t="s">
        <v>1032</v>
      </c>
      <c r="E505" s="2" t="s">
        <v>1023</v>
      </c>
      <c r="F505" s="2" t="n">
        <v>105</v>
      </c>
      <c r="G505" s="2" t="s">
        <v>996</v>
      </c>
    </row>
    <row r="506" customFormat="false" ht="12.75" hidden="false" customHeight="false" outlineLevel="0" collapsed="false">
      <c r="A506" s="1" t="s">
        <v>978</v>
      </c>
      <c r="B506" s="29" t="s">
        <v>1051</v>
      </c>
      <c r="C506" s="1" t="s">
        <v>1052</v>
      </c>
      <c r="D506" s="1" t="s">
        <v>1053</v>
      </c>
      <c r="E506" s="2" t="s">
        <v>1054</v>
      </c>
      <c r="F506" s="2" t="n">
        <v>100</v>
      </c>
      <c r="G506" s="2" t="s">
        <v>982</v>
      </c>
    </row>
    <row r="507" customFormat="false" ht="12.75" hidden="false" customHeight="false" outlineLevel="0" collapsed="false">
      <c r="A507" s="1" t="s">
        <v>978</v>
      </c>
      <c r="B507" s="29" t="s">
        <v>1055</v>
      </c>
      <c r="C507" s="1" t="s">
        <v>972</v>
      </c>
      <c r="D507" s="1" t="s">
        <v>1039</v>
      </c>
      <c r="E507" s="2" t="s">
        <v>1054</v>
      </c>
      <c r="F507" s="2" t="n">
        <v>100</v>
      </c>
      <c r="G507" s="2" t="s">
        <v>1004</v>
      </c>
    </row>
    <row r="508" customFormat="false" ht="12.75" hidden="false" customHeight="false" outlineLevel="0" collapsed="false">
      <c r="A508" s="1" t="s">
        <v>978</v>
      </c>
      <c r="B508" s="29" t="s">
        <v>1055</v>
      </c>
      <c r="C508" s="1" t="s">
        <v>1056</v>
      </c>
      <c r="D508" s="1" t="s">
        <v>1040</v>
      </c>
      <c r="E508" s="2" t="s">
        <v>1054</v>
      </c>
      <c r="F508" s="2" t="n">
        <v>100</v>
      </c>
      <c r="G508" s="2" t="s">
        <v>1004</v>
      </c>
    </row>
    <row r="509" customFormat="false" ht="12.75" hidden="false" customHeight="false" outlineLevel="0" collapsed="false">
      <c r="A509" s="1" t="s">
        <v>978</v>
      </c>
      <c r="B509" s="29" t="s">
        <v>1055</v>
      </c>
      <c r="C509" s="1" t="s">
        <v>1057</v>
      </c>
      <c r="D509" s="1" t="s">
        <v>990</v>
      </c>
      <c r="E509" s="2" t="s">
        <v>1058</v>
      </c>
      <c r="F509" s="2" t="n">
        <v>108</v>
      </c>
      <c r="G509" s="2" t="s">
        <v>992</v>
      </c>
    </row>
    <row r="510" customFormat="false" ht="12.75" hidden="false" customHeight="false" outlineLevel="0" collapsed="false">
      <c r="A510" s="1" t="s">
        <v>978</v>
      </c>
      <c r="B510" s="29" t="s">
        <v>1055</v>
      </c>
      <c r="C510" s="1" t="s">
        <v>1059</v>
      </c>
      <c r="D510" s="1" t="s">
        <v>990</v>
      </c>
      <c r="E510" s="2" t="s">
        <v>1058</v>
      </c>
      <c r="F510" s="2" t="n">
        <v>108</v>
      </c>
      <c r="G510" s="2" t="s">
        <v>992</v>
      </c>
    </row>
    <row r="511" customFormat="false" ht="12.75" hidden="false" customHeight="false" outlineLevel="0" collapsed="false">
      <c r="A511" s="1" t="s">
        <v>978</v>
      </c>
      <c r="B511" s="29" t="s">
        <v>1060</v>
      </c>
      <c r="C511" s="1" t="s">
        <v>1061</v>
      </c>
      <c r="D511" s="1" t="s">
        <v>1062</v>
      </c>
      <c r="E511" s="2" t="s">
        <v>1063</v>
      </c>
      <c r="F511" s="2" t="n">
        <v>130</v>
      </c>
      <c r="G511" s="2" t="s">
        <v>982</v>
      </c>
    </row>
    <row r="512" customFormat="false" ht="12.75" hidden="false" customHeight="false" outlineLevel="0" collapsed="false">
      <c r="A512" s="1" t="s">
        <v>978</v>
      </c>
      <c r="B512" s="29" t="s">
        <v>1064</v>
      </c>
      <c r="C512" s="1" t="s">
        <v>1065</v>
      </c>
      <c r="D512" s="1" t="s">
        <v>1032</v>
      </c>
      <c r="E512" s="2" t="s">
        <v>1066</v>
      </c>
      <c r="F512" s="2" t="n">
        <v>145</v>
      </c>
      <c r="G512" s="2" t="s">
        <v>996</v>
      </c>
    </row>
    <row r="513" customFormat="false" ht="12.75" hidden="false" customHeight="false" outlineLevel="0" collapsed="false">
      <c r="A513" s="1" t="s">
        <v>978</v>
      </c>
      <c r="B513" s="29" t="s">
        <v>1067</v>
      </c>
      <c r="C513" s="28" t="s">
        <v>218</v>
      </c>
      <c r="D513" s="1" t="s">
        <v>351</v>
      </c>
      <c r="E513" s="2" t="s">
        <v>1068</v>
      </c>
      <c r="F513" s="2" t="n">
        <v>55</v>
      </c>
      <c r="G513" s="2" t="s">
        <v>982</v>
      </c>
    </row>
    <row r="514" customFormat="false" ht="12.75" hidden="false" customHeight="false" outlineLevel="0" collapsed="false">
      <c r="A514" s="1" t="s">
        <v>978</v>
      </c>
      <c r="B514" s="29" t="s">
        <v>1069</v>
      </c>
      <c r="C514" s="1" t="s">
        <v>1070</v>
      </c>
      <c r="D514" s="1" t="s">
        <v>1071</v>
      </c>
      <c r="E514" s="2" t="s">
        <v>1072</v>
      </c>
      <c r="F514" s="2" t="n">
        <v>72</v>
      </c>
      <c r="G514" s="2" t="s">
        <v>992</v>
      </c>
    </row>
    <row r="515" customFormat="false" ht="12.75" hidden="false" customHeight="false" outlineLevel="0" collapsed="false">
      <c r="A515" s="1" t="s">
        <v>978</v>
      </c>
      <c r="B515" s="29" t="s">
        <v>1073</v>
      </c>
      <c r="C515" s="1" t="s">
        <v>972</v>
      </c>
      <c r="D515" s="1" t="s">
        <v>1071</v>
      </c>
      <c r="E515" s="2" t="s">
        <v>1074</v>
      </c>
      <c r="F515" s="2" t="n">
        <v>83</v>
      </c>
      <c r="G515" s="2" t="s">
        <v>992</v>
      </c>
    </row>
    <row r="516" customFormat="false" ht="12.75" hidden="false" customHeight="false" outlineLevel="0" collapsed="false">
      <c r="A516" s="1" t="s">
        <v>978</v>
      </c>
      <c r="B516" s="29" t="s">
        <v>1075</v>
      </c>
      <c r="C516" s="1" t="s">
        <v>1076</v>
      </c>
      <c r="D516" s="1" t="s">
        <v>140</v>
      </c>
      <c r="E516" s="2" t="s">
        <v>1077</v>
      </c>
      <c r="F516" s="2" t="n">
        <v>130</v>
      </c>
      <c r="G516" s="2" t="s">
        <v>982</v>
      </c>
    </row>
    <row r="517" customFormat="false" ht="12.75" hidden="false" customHeight="false" outlineLevel="0" collapsed="false">
      <c r="A517" s="1" t="s">
        <v>978</v>
      </c>
      <c r="B517" s="29" t="s">
        <v>1078</v>
      </c>
      <c r="C517" s="1" t="s">
        <v>1079</v>
      </c>
      <c r="D517" s="1" t="s">
        <v>1071</v>
      </c>
      <c r="E517" s="2" t="s">
        <v>1080</v>
      </c>
      <c r="F517" s="2" t="n">
        <v>100</v>
      </c>
      <c r="G517" s="2" t="s">
        <v>992</v>
      </c>
    </row>
    <row r="518" customFormat="false" ht="12.75" hidden="false" customHeight="false" outlineLevel="0" collapsed="false">
      <c r="A518" s="1" t="s">
        <v>978</v>
      </c>
      <c r="B518" s="29" t="s">
        <v>1081</v>
      </c>
      <c r="C518" s="1" t="s">
        <v>1021</v>
      </c>
      <c r="D518" s="1" t="s">
        <v>1082</v>
      </c>
      <c r="E518" s="2" t="s">
        <v>1083</v>
      </c>
      <c r="F518" s="2" t="n">
        <v>120</v>
      </c>
      <c r="G518" s="2" t="s">
        <v>996</v>
      </c>
    </row>
    <row r="519" customFormat="false" ht="12.75" hidden="false" customHeight="false" outlineLevel="0" collapsed="false">
      <c r="A519" s="1" t="s">
        <v>978</v>
      </c>
      <c r="B519" s="29" t="s">
        <v>1084</v>
      </c>
      <c r="C519" s="1" t="s">
        <v>1085</v>
      </c>
      <c r="D519" s="1" t="s">
        <v>351</v>
      </c>
      <c r="E519" s="2" t="s">
        <v>1086</v>
      </c>
      <c r="F519" s="2" t="n">
        <v>130</v>
      </c>
      <c r="G519" s="2" t="s">
        <v>982</v>
      </c>
    </row>
    <row r="520" customFormat="false" ht="12.75" hidden="false" customHeight="false" outlineLevel="0" collapsed="false">
      <c r="A520" s="1" t="s">
        <v>978</v>
      </c>
      <c r="B520" s="29" t="s">
        <v>1087</v>
      </c>
      <c r="C520" s="1" t="s">
        <v>1085</v>
      </c>
      <c r="D520" s="1" t="s">
        <v>1033</v>
      </c>
      <c r="E520" s="2" t="s">
        <v>1088</v>
      </c>
      <c r="F520" s="2" t="n">
        <v>100</v>
      </c>
      <c r="G520" s="2" t="s">
        <v>982</v>
      </c>
    </row>
    <row r="521" customFormat="false" ht="12.75" hidden="false" customHeight="false" outlineLevel="0" collapsed="false">
      <c r="A521" s="1" t="s">
        <v>978</v>
      </c>
      <c r="B521" s="29" t="s">
        <v>1089</v>
      </c>
      <c r="C521" s="1" t="s">
        <v>1090</v>
      </c>
      <c r="D521" s="1" t="s">
        <v>375</v>
      </c>
      <c r="E521" s="2" t="s">
        <v>1091</v>
      </c>
      <c r="F521" s="2" t="n">
        <v>184</v>
      </c>
      <c r="G521" s="2" t="s">
        <v>996</v>
      </c>
    </row>
    <row r="522" customFormat="false" ht="12.75" hidden="false" customHeight="false" outlineLevel="0" collapsed="false">
      <c r="A522" s="1" t="s">
        <v>978</v>
      </c>
      <c r="B522" s="29" t="s">
        <v>1092</v>
      </c>
      <c r="C522" s="1" t="s">
        <v>993</v>
      </c>
      <c r="D522" s="1" t="s">
        <v>739</v>
      </c>
      <c r="E522" s="2" t="s">
        <v>998</v>
      </c>
      <c r="F522" s="2" t="n">
        <v>75</v>
      </c>
      <c r="G522" s="2" t="s">
        <v>996</v>
      </c>
    </row>
    <row r="523" customFormat="false" ht="12.75" hidden="false" customHeight="false" outlineLevel="0" collapsed="false">
      <c r="A523" s="1" t="s">
        <v>978</v>
      </c>
      <c r="B523" s="29" t="s">
        <v>1093</v>
      </c>
      <c r="C523" s="1" t="s">
        <v>1006</v>
      </c>
      <c r="D523" s="1" t="s">
        <v>739</v>
      </c>
      <c r="E523" s="2" t="s">
        <v>1094</v>
      </c>
      <c r="F523" s="2" t="n">
        <v>90</v>
      </c>
      <c r="G523" s="2" t="s">
        <v>996</v>
      </c>
    </row>
    <row r="524" customFormat="false" ht="12.75" hidden="false" customHeight="false" outlineLevel="0" collapsed="false">
      <c r="A524" s="1" t="s">
        <v>978</v>
      </c>
      <c r="B524" s="29" t="s">
        <v>1095</v>
      </c>
      <c r="C524" s="1" t="s">
        <v>842</v>
      </c>
      <c r="D524" s="1" t="s">
        <v>140</v>
      </c>
      <c r="E524" s="2" t="s">
        <v>1096</v>
      </c>
      <c r="F524" s="2" t="n">
        <v>72</v>
      </c>
      <c r="G524" s="2" t="s">
        <v>1097</v>
      </c>
    </row>
    <row r="525" customFormat="false" ht="12.75" hidden="false" customHeight="false" outlineLevel="0" collapsed="false">
      <c r="A525" s="1" t="s">
        <v>978</v>
      </c>
      <c r="B525" s="29" t="s">
        <v>1098</v>
      </c>
      <c r="C525" s="1" t="s">
        <v>1099</v>
      </c>
      <c r="D525" s="1" t="s">
        <v>659</v>
      </c>
      <c r="E525" s="2" t="s">
        <v>1100</v>
      </c>
      <c r="F525" s="2" t="n">
        <v>53</v>
      </c>
      <c r="G525" s="2" t="s">
        <v>992</v>
      </c>
    </row>
    <row r="526" customFormat="false" ht="12.75" hidden="false" customHeight="false" outlineLevel="0" collapsed="false">
      <c r="A526" s="1" t="s">
        <v>978</v>
      </c>
      <c r="B526" s="29" t="s">
        <v>1098</v>
      </c>
      <c r="C526" s="1" t="s">
        <v>1101</v>
      </c>
      <c r="D526" s="1" t="s">
        <v>659</v>
      </c>
      <c r="E526" s="2" t="s">
        <v>1096</v>
      </c>
      <c r="F526" s="2" t="n">
        <v>72</v>
      </c>
      <c r="G526" s="2" t="s">
        <v>992</v>
      </c>
    </row>
    <row r="527" customFormat="false" ht="12.75" hidden="false" customHeight="false" outlineLevel="0" collapsed="false">
      <c r="A527" s="1" t="s">
        <v>978</v>
      </c>
      <c r="B527" s="29" t="s">
        <v>1098</v>
      </c>
      <c r="C527" s="1" t="s">
        <v>1102</v>
      </c>
      <c r="D527" s="1" t="s">
        <v>739</v>
      </c>
      <c r="E527" s="2" t="s">
        <v>1103</v>
      </c>
      <c r="F527" s="2" t="n">
        <v>60</v>
      </c>
      <c r="G527" s="2" t="s">
        <v>996</v>
      </c>
    </row>
    <row r="528" customFormat="false" ht="12.75" hidden="false" customHeight="false" outlineLevel="0" collapsed="false">
      <c r="A528" s="1" t="s">
        <v>978</v>
      </c>
      <c r="B528" s="29" t="s">
        <v>1098</v>
      </c>
      <c r="C528" s="1" t="s">
        <v>1104</v>
      </c>
      <c r="D528" s="1" t="s">
        <v>1105</v>
      </c>
      <c r="E528" s="2" t="s">
        <v>998</v>
      </c>
      <c r="F528" s="2" t="n">
        <v>75</v>
      </c>
      <c r="G528" s="2" t="s">
        <v>996</v>
      </c>
    </row>
    <row r="529" customFormat="false" ht="12.75" hidden="false" customHeight="false" outlineLevel="0" collapsed="false">
      <c r="A529" s="1" t="s">
        <v>978</v>
      </c>
      <c r="B529" s="29" t="s">
        <v>1098</v>
      </c>
      <c r="C529" s="1" t="s">
        <v>1106</v>
      </c>
      <c r="D529" s="1" t="s">
        <v>739</v>
      </c>
      <c r="E529" s="2" t="s">
        <v>1094</v>
      </c>
      <c r="F529" s="2" t="n">
        <v>90</v>
      </c>
      <c r="G529" s="2" t="s">
        <v>996</v>
      </c>
    </row>
    <row r="530" customFormat="false" ht="12.75" hidden="false" customHeight="false" outlineLevel="0" collapsed="false">
      <c r="A530" s="1" t="s">
        <v>978</v>
      </c>
      <c r="B530" s="29" t="s">
        <v>1107</v>
      </c>
      <c r="C530" s="1" t="s">
        <v>357</v>
      </c>
      <c r="D530" s="1" t="s">
        <v>1108</v>
      </c>
      <c r="E530" s="2" t="s">
        <v>1109</v>
      </c>
      <c r="F530" s="2" t="s">
        <v>1026</v>
      </c>
      <c r="G530" s="2" t="s">
        <v>1110</v>
      </c>
    </row>
    <row r="531" customFormat="false" ht="12.75" hidden="false" customHeight="false" outlineLevel="0" collapsed="false">
      <c r="A531" s="1" t="s">
        <v>978</v>
      </c>
      <c r="B531" s="29" t="s">
        <v>1107</v>
      </c>
      <c r="C531" s="1" t="s">
        <v>357</v>
      </c>
      <c r="D531" s="1" t="s">
        <v>1111</v>
      </c>
      <c r="E531" s="2" t="s">
        <v>1109</v>
      </c>
      <c r="F531" s="2" t="s">
        <v>1026</v>
      </c>
      <c r="G531" s="2" t="s">
        <v>992</v>
      </c>
    </row>
    <row r="532" customFormat="false" ht="12.75" hidden="false" customHeight="false" outlineLevel="0" collapsed="false">
      <c r="A532" s="1" t="s">
        <v>978</v>
      </c>
      <c r="B532" s="29" t="s">
        <v>1107</v>
      </c>
      <c r="C532" s="1" t="s">
        <v>105</v>
      </c>
      <c r="D532" s="1" t="s">
        <v>1112</v>
      </c>
      <c r="E532" s="2" t="s">
        <v>1109</v>
      </c>
      <c r="F532" s="2" t="s">
        <v>1046</v>
      </c>
      <c r="G532" s="2" t="s">
        <v>1110</v>
      </c>
    </row>
    <row r="533" customFormat="false" ht="12.75" hidden="false" customHeight="false" outlineLevel="0" collapsed="false">
      <c r="A533" s="1" t="s">
        <v>978</v>
      </c>
      <c r="B533" s="29" t="s">
        <v>1107</v>
      </c>
      <c r="C533" s="1" t="s">
        <v>105</v>
      </c>
      <c r="D533" s="1" t="s">
        <v>1111</v>
      </c>
      <c r="E533" s="2" t="s">
        <v>1109</v>
      </c>
      <c r="F533" s="2" t="s">
        <v>1046</v>
      </c>
      <c r="G533" s="2" t="s">
        <v>992</v>
      </c>
    </row>
    <row r="534" customFormat="false" ht="12.75" hidden="false" customHeight="false" outlineLevel="0" collapsed="false">
      <c r="A534" s="1" t="s">
        <v>978</v>
      </c>
      <c r="B534" s="29" t="s">
        <v>1107</v>
      </c>
      <c r="C534" s="1" t="s">
        <v>1016</v>
      </c>
      <c r="D534" s="1" t="s">
        <v>1113</v>
      </c>
      <c r="E534" s="2" t="s">
        <v>1114</v>
      </c>
      <c r="F534" s="2" t="s">
        <v>1115</v>
      </c>
      <c r="G534" s="2" t="s">
        <v>1110</v>
      </c>
    </row>
    <row r="535" customFormat="false" ht="12.75" hidden="false" customHeight="false" outlineLevel="0" collapsed="false">
      <c r="A535" s="1" t="s">
        <v>978</v>
      </c>
      <c r="B535" s="29" t="s">
        <v>1107</v>
      </c>
      <c r="C535" s="1" t="s">
        <v>1016</v>
      </c>
      <c r="D535" s="1" t="s">
        <v>1111</v>
      </c>
      <c r="E535" s="2" t="s">
        <v>1114</v>
      </c>
      <c r="F535" s="2" t="s">
        <v>1115</v>
      </c>
      <c r="G535" s="2" t="s">
        <v>992</v>
      </c>
    </row>
    <row r="536" customFormat="false" ht="12.75" hidden="false" customHeight="false" outlineLevel="0" collapsed="false">
      <c r="A536" s="1" t="s">
        <v>978</v>
      </c>
      <c r="B536" s="29" t="s">
        <v>1116</v>
      </c>
      <c r="C536" s="1" t="s">
        <v>357</v>
      </c>
      <c r="D536" s="1" t="s">
        <v>1117</v>
      </c>
      <c r="E536" s="2" t="s">
        <v>1118</v>
      </c>
      <c r="F536" s="2" t="s">
        <v>1119</v>
      </c>
      <c r="G536" s="2" t="s">
        <v>1110</v>
      </c>
    </row>
    <row r="537" customFormat="false" ht="12.75" hidden="false" customHeight="false" outlineLevel="0" collapsed="false">
      <c r="A537" s="1" t="s">
        <v>978</v>
      </c>
      <c r="B537" s="29" t="s">
        <v>1116</v>
      </c>
      <c r="C537" s="1" t="s">
        <v>357</v>
      </c>
      <c r="D537" s="1" t="s">
        <v>1120</v>
      </c>
      <c r="E537" s="2" t="s">
        <v>1118</v>
      </c>
      <c r="F537" s="2" t="s">
        <v>1119</v>
      </c>
      <c r="G537" s="2" t="s">
        <v>1121</v>
      </c>
    </row>
    <row r="538" customFormat="false" ht="12.75" hidden="false" customHeight="false" outlineLevel="0" collapsed="false">
      <c r="A538" s="1" t="s">
        <v>978</v>
      </c>
      <c r="B538" s="29" t="s">
        <v>1122</v>
      </c>
      <c r="C538" s="1" t="s">
        <v>1123</v>
      </c>
      <c r="D538" s="1" t="s">
        <v>1124</v>
      </c>
      <c r="E538" s="2" t="s">
        <v>1025</v>
      </c>
      <c r="F538" s="2" t="s">
        <v>1026</v>
      </c>
      <c r="G538" s="2" t="s">
        <v>1110</v>
      </c>
    </row>
    <row r="539" customFormat="false" ht="12.75" hidden="false" customHeight="false" outlineLevel="0" collapsed="false">
      <c r="A539" s="1" t="s">
        <v>978</v>
      </c>
      <c r="B539" s="29" t="s">
        <v>1122</v>
      </c>
      <c r="C539" s="1" t="s">
        <v>1123</v>
      </c>
      <c r="D539" s="1" t="s">
        <v>1125</v>
      </c>
      <c r="E539" s="2" t="s">
        <v>1025</v>
      </c>
      <c r="F539" s="2" t="s">
        <v>1026</v>
      </c>
      <c r="G539" s="2" t="s">
        <v>992</v>
      </c>
    </row>
    <row r="540" customFormat="false" ht="12.75" hidden="false" customHeight="false" outlineLevel="0" collapsed="false">
      <c r="A540" s="1" t="s">
        <v>978</v>
      </c>
      <c r="B540" s="29" t="s">
        <v>1126</v>
      </c>
      <c r="C540" s="1" t="s">
        <v>218</v>
      </c>
      <c r="D540" s="1" t="s">
        <v>1127</v>
      </c>
      <c r="E540" s="2" t="s">
        <v>1025</v>
      </c>
      <c r="F540" s="2" t="s">
        <v>1128</v>
      </c>
      <c r="G540" s="2" t="s">
        <v>1121</v>
      </c>
    </row>
    <row r="541" customFormat="false" ht="12.75" hidden="false" customHeight="false" outlineLevel="0" collapsed="false">
      <c r="A541" s="1" t="s">
        <v>978</v>
      </c>
      <c r="B541" s="29" t="s">
        <v>1129</v>
      </c>
      <c r="C541" s="1" t="s">
        <v>580</v>
      </c>
      <c r="D541" s="1" t="s">
        <v>1130</v>
      </c>
      <c r="E541" s="2" t="s">
        <v>1025</v>
      </c>
      <c r="F541" s="2" t="n">
        <v>46</v>
      </c>
      <c r="G541" s="2" t="s">
        <v>1110</v>
      </c>
    </row>
    <row r="542" customFormat="false" ht="12.75" hidden="false" customHeight="false" outlineLevel="0" collapsed="false">
      <c r="A542" s="1" t="s">
        <v>978</v>
      </c>
      <c r="B542" s="29" t="s">
        <v>1129</v>
      </c>
      <c r="C542" s="1" t="s">
        <v>580</v>
      </c>
      <c r="D542" s="1" t="s">
        <v>1120</v>
      </c>
      <c r="E542" s="2" t="s">
        <v>1131</v>
      </c>
      <c r="F542" s="2" t="s">
        <v>1132</v>
      </c>
      <c r="G542" s="2" t="s">
        <v>1121</v>
      </c>
    </row>
    <row r="543" customFormat="false" ht="12.75" hidden="false" customHeight="false" outlineLevel="0" collapsed="false">
      <c r="A543" s="1" t="s">
        <v>978</v>
      </c>
      <c r="B543" s="29" t="s">
        <v>1129</v>
      </c>
      <c r="C543" s="1" t="s">
        <v>1133</v>
      </c>
      <c r="D543" s="1" t="s">
        <v>1117</v>
      </c>
      <c r="E543" s="2" t="s">
        <v>1131</v>
      </c>
      <c r="F543" s="2" t="s">
        <v>1132</v>
      </c>
      <c r="G543" s="2" t="s">
        <v>1110</v>
      </c>
    </row>
    <row r="544" customFormat="false" ht="12.75" hidden="false" customHeight="false" outlineLevel="0" collapsed="false">
      <c r="A544" s="1" t="s">
        <v>978</v>
      </c>
      <c r="B544" s="29" t="s">
        <v>1134</v>
      </c>
      <c r="C544" s="1" t="s">
        <v>1135</v>
      </c>
      <c r="D544" s="1" t="s">
        <v>1136</v>
      </c>
      <c r="E544" s="2" t="s">
        <v>1137</v>
      </c>
      <c r="F544" s="2" t="n">
        <v>53</v>
      </c>
      <c r="G544" s="2" t="s">
        <v>1138</v>
      </c>
    </row>
    <row r="545" customFormat="false" ht="12.75" hidden="false" customHeight="false" outlineLevel="0" collapsed="false">
      <c r="A545" s="1" t="s">
        <v>978</v>
      </c>
      <c r="B545" s="29" t="s">
        <v>1134</v>
      </c>
      <c r="C545" s="1" t="s">
        <v>1135</v>
      </c>
      <c r="D545" s="1" t="s">
        <v>1136</v>
      </c>
      <c r="E545" s="2" t="s">
        <v>1139</v>
      </c>
      <c r="F545" s="2" t="n">
        <v>53</v>
      </c>
      <c r="G545" s="2" t="s">
        <v>1121</v>
      </c>
    </row>
    <row r="546" customFormat="false" ht="12.75" hidden="false" customHeight="false" outlineLevel="0" collapsed="false">
      <c r="A546" s="1" t="s">
        <v>978</v>
      </c>
      <c r="B546" s="29" t="s">
        <v>1134</v>
      </c>
      <c r="C546" s="1" t="s">
        <v>1135</v>
      </c>
      <c r="D546" s="1" t="s">
        <v>1140</v>
      </c>
      <c r="E546" s="2" t="s">
        <v>1139</v>
      </c>
      <c r="F546" s="2" t="n">
        <v>53</v>
      </c>
      <c r="G546" s="2" t="s">
        <v>1110</v>
      </c>
    </row>
    <row r="547" customFormat="false" ht="12.75" hidden="false" customHeight="false" outlineLevel="0" collapsed="false">
      <c r="A547" s="1" t="s">
        <v>978</v>
      </c>
      <c r="B547" s="29" t="s">
        <v>1141</v>
      </c>
      <c r="C547" s="1" t="s">
        <v>1142</v>
      </c>
      <c r="D547" s="1" t="s">
        <v>1112</v>
      </c>
      <c r="E547" s="2" t="s">
        <v>1131</v>
      </c>
      <c r="F547" s="2" t="s">
        <v>1046</v>
      </c>
      <c r="G547" s="2" t="s">
        <v>1110</v>
      </c>
    </row>
    <row r="548" customFormat="false" ht="12.75" hidden="false" customHeight="false" outlineLevel="0" collapsed="false">
      <c r="A548" s="1" t="s">
        <v>978</v>
      </c>
      <c r="B548" s="29" t="s">
        <v>1141</v>
      </c>
      <c r="C548" s="1" t="s">
        <v>1142</v>
      </c>
      <c r="D548" s="1" t="s">
        <v>1125</v>
      </c>
      <c r="E548" s="2" t="s">
        <v>1131</v>
      </c>
      <c r="F548" s="2" t="s">
        <v>1046</v>
      </c>
      <c r="G548" s="2" t="s">
        <v>992</v>
      </c>
    </row>
    <row r="549" customFormat="false" ht="12.75" hidden="false" customHeight="false" outlineLevel="0" collapsed="false">
      <c r="A549" s="1" t="s">
        <v>978</v>
      </c>
      <c r="B549" s="29" t="s">
        <v>1141</v>
      </c>
      <c r="C549" s="1" t="s">
        <v>1142</v>
      </c>
      <c r="D549" s="1" t="s">
        <v>1143</v>
      </c>
      <c r="E549" s="2" t="s">
        <v>1131</v>
      </c>
      <c r="F549" s="2" t="n">
        <v>93</v>
      </c>
      <c r="G549" s="2" t="s">
        <v>1110</v>
      </c>
    </row>
    <row r="550" customFormat="false" ht="12.75" hidden="false" customHeight="false" outlineLevel="0" collapsed="false">
      <c r="A550" s="1" t="s">
        <v>978</v>
      </c>
      <c r="B550" s="29" t="s">
        <v>1141</v>
      </c>
      <c r="C550" s="1" t="s">
        <v>1142</v>
      </c>
      <c r="D550" s="1" t="s">
        <v>1125</v>
      </c>
      <c r="E550" s="2" t="s">
        <v>1131</v>
      </c>
      <c r="F550" s="2" t="n">
        <v>93</v>
      </c>
      <c r="G550" s="2" t="s">
        <v>992</v>
      </c>
    </row>
    <row r="551" customFormat="false" ht="12.75" hidden="false" customHeight="false" outlineLevel="0" collapsed="false">
      <c r="A551" s="1" t="s">
        <v>978</v>
      </c>
      <c r="B551" s="29" t="s">
        <v>1144</v>
      </c>
      <c r="C551" s="1" t="s">
        <v>1145</v>
      </c>
      <c r="D551" s="1" t="s">
        <v>1146</v>
      </c>
      <c r="E551" s="2" t="s">
        <v>1147</v>
      </c>
      <c r="F551" s="2" t="s">
        <v>1148</v>
      </c>
      <c r="G551" s="2" t="s">
        <v>1110</v>
      </c>
    </row>
    <row r="552" customFormat="false" ht="12.75" hidden="false" customHeight="false" outlineLevel="0" collapsed="false">
      <c r="A552" s="1" t="s">
        <v>978</v>
      </c>
      <c r="B552" s="29" t="s">
        <v>1144</v>
      </c>
      <c r="C552" s="1" t="s">
        <v>1145</v>
      </c>
      <c r="D552" s="1" t="s">
        <v>1149</v>
      </c>
      <c r="E552" s="2" t="s">
        <v>1147</v>
      </c>
      <c r="F552" s="2" t="s">
        <v>1148</v>
      </c>
      <c r="G552" s="2" t="s">
        <v>992</v>
      </c>
    </row>
    <row r="553" customFormat="false" ht="12.75" hidden="false" customHeight="false" outlineLevel="0" collapsed="false">
      <c r="A553" s="1" t="s">
        <v>978</v>
      </c>
      <c r="B553" s="29" t="s">
        <v>1150</v>
      </c>
      <c r="C553" s="1" t="s">
        <v>1145</v>
      </c>
      <c r="D553" s="1" t="s">
        <v>1151</v>
      </c>
      <c r="E553" s="2" t="s">
        <v>1152</v>
      </c>
      <c r="F553" s="2" t="n">
        <v>69</v>
      </c>
      <c r="G553" s="2" t="s">
        <v>992</v>
      </c>
    </row>
    <row r="554" customFormat="false" ht="12.75" hidden="false" customHeight="false" outlineLevel="0" collapsed="false">
      <c r="A554" s="1" t="s">
        <v>978</v>
      </c>
      <c r="B554" s="29" t="s">
        <v>1153</v>
      </c>
      <c r="C554" s="1" t="s">
        <v>1154</v>
      </c>
      <c r="D554" s="1" t="s">
        <v>1155</v>
      </c>
      <c r="E554" s="2" t="s">
        <v>1156</v>
      </c>
      <c r="F554" s="2" t="s">
        <v>1157</v>
      </c>
      <c r="G554" s="2" t="s">
        <v>1110</v>
      </c>
    </row>
    <row r="555" customFormat="false" ht="12.75" hidden="false" customHeight="false" outlineLevel="0" collapsed="false">
      <c r="A555" s="1" t="s">
        <v>978</v>
      </c>
      <c r="B555" s="29" t="s">
        <v>1153</v>
      </c>
      <c r="C555" s="1" t="s">
        <v>1154</v>
      </c>
      <c r="D555" s="1" t="s">
        <v>1158</v>
      </c>
      <c r="E555" s="2" t="s">
        <v>1159</v>
      </c>
      <c r="F555" s="2" t="s">
        <v>1160</v>
      </c>
      <c r="G555" s="2" t="s">
        <v>1161</v>
      </c>
    </row>
    <row r="556" customFormat="false" ht="12.75" hidden="false" customHeight="false" outlineLevel="0" collapsed="false">
      <c r="A556" s="1" t="s">
        <v>978</v>
      </c>
      <c r="B556" s="29" t="s">
        <v>1153</v>
      </c>
      <c r="C556" s="1" t="s">
        <v>1154</v>
      </c>
      <c r="D556" s="1" t="s">
        <v>1158</v>
      </c>
      <c r="E556" s="2" t="s">
        <v>1159</v>
      </c>
      <c r="F556" s="2" t="s">
        <v>1160</v>
      </c>
      <c r="G556" s="2" t="s">
        <v>1121</v>
      </c>
    </row>
    <row r="557" customFormat="false" ht="12.75" hidden="false" customHeight="false" outlineLevel="0" collapsed="false">
      <c r="A557" s="1" t="s">
        <v>978</v>
      </c>
      <c r="B557" s="29" t="s">
        <v>1153</v>
      </c>
      <c r="C557" s="1" t="s">
        <v>1154</v>
      </c>
      <c r="D557" s="1" t="s">
        <v>1162</v>
      </c>
      <c r="E557" s="2" t="s">
        <v>1163</v>
      </c>
      <c r="F557" s="2" t="n">
        <v>92</v>
      </c>
      <c r="G557" s="2" t="s">
        <v>1110</v>
      </c>
    </row>
    <row r="558" customFormat="false" ht="12.75" hidden="false" customHeight="false" outlineLevel="0" collapsed="false">
      <c r="A558" s="1" t="s">
        <v>978</v>
      </c>
      <c r="B558" s="29" t="s">
        <v>1164</v>
      </c>
      <c r="C558" s="1" t="s">
        <v>972</v>
      </c>
      <c r="D558" s="1" t="s">
        <v>1124</v>
      </c>
      <c r="E558" s="2" t="s">
        <v>1165</v>
      </c>
      <c r="F558" s="2" t="s">
        <v>1166</v>
      </c>
      <c r="G558" s="2" t="s">
        <v>1110</v>
      </c>
    </row>
    <row r="559" customFormat="false" ht="12.75" hidden="false" customHeight="false" outlineLevel="0" collapsed="false">
      <c r="A559" s="1" t="s">
        <v>978</v>
      </c>
      <c r="B559" s="29" t="s">
        <v>1164</v>
      </c>
      <c r="C559" s="1" t="s">
        <v>972</v>
      </c>
      <c r="D559" s="1" t="s">
        <v>1125</v>
      </c>
      <c r="E559" s="2" t="s">
        <v>1165</v>
      </c>
      <c r="F559" s="2" t="s">
        <v>1166</v>
      </c>
      <c r="G559" s="2" t="s">
        <v>992</v>
      </c>
    </row>
    <row r="560" customFormat="false" ht="12.75" hidden="false" customHeight="false" outlineLevel="0" collapsed="false">
      <c r="A560" s="1" t="s">
        <v>978</v>
      </c>
      <c r="B560" s="29" t="s">
        <v>1164</v>
      </c>
      <c r="C560" s="28" t="s">
        <v>1167</v>
      </c>
      <c r="D560" s="1" t="s">
        <v>1168</v>
      </c>
      <c r="E560" s="2" t="s">
        <v>1169</v>
      </c>
      <c r="F560" s="2" t="s">
        <v>1166</v>
      </c>
      <c r="G560" s="2" t="s">
        <v>1110</v>
      </c>
    </row>
    <row r="561" customFormat="false" ht="12.75" hidden="false" customHeight="false" outlineLevel="0" collapsed="false">
      <c r="A561" s="1" t="s">
        <v>978</v>
      </c>
      <c r="B561" s="29" t="s">
        <v>1164</v>
      </c>
      <c r="C561" s="28" t="s">
        <v>1167</v>
      </c>
      <c r="D561" s="1" t="s">
        <v>1125</v>
      </c>
      <c r="E561" s="2" t="s">
        <v>1169</v>
      </c>
      <c r="F561" s="2" t="s">
        <v>1166</v>
      </c>
      <c r="G561" s="2" t="s">
        <v>992</v>
      </c>
    </row>
    <row r="562" customFormat="false" ht="12.75" hidden="false" customHeight="false" outlineLevel="0" collapsed="false">
      <c r="A562" s="1" t="s">
        <v>978</v>
      </c>
      <c r="B562" s="29" t="s">
        <v>1164</v>
      </c>
      <c r="C562" s="1" t="s">
        <v>1057</v>
      </c>
      <c r="D562" s="1" t="s">
        <v>1124</v>
      </c>
      <c r="E562" s="2" t="s">
        <v>1170</v>
      </c>
      <c r="F562" s="2" t="s">
        <v>1171</v>
      </c>
      <c r="G562" s="2" t="s">
        <v>1110</v>
      </c>
    </row>
    <row r="563" customFormat="false" ht="12.75" hidden="false" customHeight="false" outlineLevel="0" collapsed="false">
      <c r="A563" s="1" t="s">
        <v>978</v>
      </c>
      <c r="B563" s="29" t="s">
        <v>1164</v>
      </c>
      <c r="C563" s="1" t="s">
        <v>1057</v>
      </c>
      <c r="D563" s="1" t="s">
        <v>1125</v>
      </c>
      <c r="E563" s="2" t="s">
        <v>1170</v>
      </c>
      <c r="F563" s="2" t="s">
        <v>1171</v>
      </c>
      <c r="G563" s="2" t="s">
        <v>992</v>
      </c>
    </row>
    <row r="564" customFormat="false" ht="12.75" hidden="false" customHeight="false" outlineLevel="0" collapsed="false">
      <c r="A564" s="1" t="s">
        <v>978</v>
      </c>
      <c r="B564" s="29" t="s">
        <v>1164</v>
      </c>
      <c r="C564" s="28" t="s">
        <v>1172</v>
      </c>
      <c r="D564" s="1" t="s">
        <v>1168</v>
      </c>
      <c r="E564" s="2" t="s">
        <v>1173</v>
      </c>
      <c r="F564" s="2" t="s">
        <v>1174</v>
      </c>
      <c r="G564" s="2" t="s">
        <v>1110</v>
      </c>
    </row>
    <row r="565" customFormat="false" ht="12.75" hidden="false" customHeight="false" outlineLevel="0" collapsed="false">
      <c r="A565" s="1" t="s">
        <v>978</v>
      </c>
      <c r="B565" s="29" t="s">
        <v>1164</v>
      </c>
      <c r="C565" s="28" t="s">
        <v>1172</v>
      </c>
      <c r="D565" s="1" t="s">
        <v>1125</v>
      </c>
      <c r="E565" s="2" t="s">
        <v>1173</v>
      </c>
      <c r="F565" s="2" t="s">
        <v>1174</v>
      </c>
      <c r="G565" s="2" t="s">
        <v>992</v>
      </c>
    </row>
    <row r="566" customFormat="false" ht="12.75" hidden="false" customHeight="false" outlineLevel="0" collapsed="false">
      <c r="A566" s="1" t="s">
        <v>978</v>
      </c>
      <c r="B566" s="29" t="s">
        <v>1175</v>
      </c>
      <c r="C566" s="1" t="s">
        <v>1176</v>
      </c>
      <c r="D566" s="1" t="s">
        <v>1177</v>
      </c>
      <c r="E566" s="2" t="s">
        <v>1178</v>
      </c>
      <c r="F566" s="2" t="s">
        <v>1179</v>
      </c>
      <c r="G566" s="2" t="s">
        <v>1110</v>
      </c>
    </row>
    <row r="567" customFormat="false" ht="12.75" hidden="false" customHeight="false" outlineLevel="0" collapsed="false">
      <c r="A567" s="1" t="s">
        <v>978</v>
      </c>
      <c r="B567" s="29" t="s">
        <v>1175</v>
      </c>
      <c r="C567" s="1" t="s">
        <v>1180</v>
      </c>
      <c r="D567" s="1" t="s">
        <v>1181</v>
      </c>
      <c r="E567" s="2" t="s">
        <v>1182</v>
      </c>
      <c r="F567" s="2" t="n">
        <v>110</v>
      </c>
      <c r="G567" s="2" t="s">
        <v>1110</v>
      </c>
    </row>
    <row r="568" customFormat="false" ht="12.75" hidden="false" customHeight="false" outlineLevel="0" collapsed="false">
      <c r="A568" s="1" t="s">
        <v>978</v>
      </c>
      <c r="B568" s="29" t="s">
        <v>1183</v>
      </c>
      <c r="C568" s="28" t="s">
        <v>1184</v>
      </c>
      <c r="D568" s="1" t="s">
        <v>1185</v>
      </c>
      <c r="E568" s="2" t="s">
        <v>1186</v>
      </c>
      <c r="F568" s="2" t="n">
        <v>110</v>
      </c>
      <c r="G568" s="2" t="s">
        <v>992</v>
      </c>
    </row>
    <row r="569" customFormat="false" ht="12.75" hidden="false" customHeight="false" outlineLevel="0" collapsed="false">
      <c r="A569" s="1" t="s">
        <v>978</v>
      </c>
      <c r="B569" s="29" t="s">
        <v>1183</v>
      </c>
      <c r="C569" s="28" t="s">
        <v>1187</v>
      </c>
      <c r="D569" s="1" t="s">
        <v>1185</v>
      </c>
      <c r="E569" s="2" t="s">
        <v>1186</v>
      </c>
      <c r="F569" s="2" t="n">
        <v>110</v>
      </c>
      <c r="G569" s="2" t="s">
        <v>992</v>
      </c>
    </row>
    <row r="570" customFormat="false" ht="12.75" hidden="false" customHeight="false" outlineLevel="0" collapsed="false">
      <c r="A570" s="1" t="s">
        <v>978</v>
      </c>
      <c r="B570" s="29" t="s">
        <v>1188</v>
      </c>
      <c r="C570" s="1" t="s">
        <v>1189</v>
      </c>
      <c r="D570" s="1" t="s">
        <v>1190</v>
      </c>
      <c r="E570" s="2" t="s">
        <v>1191</v>
      </c>
      <c r="F570" s="2" t="n">
        <v>65</v>
      </c>
      <c r="G570" s="2" t="s">
        <v>1138</v>
      </c>
    </row>
    <row r="571" customFormat="false" ht="12.75" hidden="false" customHeight="false" outlineLevel="0" collapsed="false">
      <c r="A571" s="1" t="s">
        <v>978</v>
      </c>
      <c r="B571" s="29" t="s">
        <v>1192</v>
      </c>
      <c r="C571" s="1" t="s">
        <v>1189</v>
      </c>
      <c r="D571" s="1" t="s">
        <v>1190</v>
      </c>
      <c r="E571" s="2" t="s">
        <v>1193</v>
      </c>
      <c r="F571" s="2" t="n">
        <v>65</v>
      </c>
      <c r="G571" s="2" t="s">
        <v>1121</v>
      </c>
    </row>
    <row r="572" customFormat="false" ht="12.75" hidden="false" customHeight="false" outlineLevel="0" collapsed="false">
      <c r="A572" s="1" t="s">
        <v>978</v>
      </c>
      <c r="B572" s="29" t="s">
        <v>1192</v>
      </c>
      <c r="C572" s="1" t="s">
        <v>1189</v>
      </c>
      <c r="D572" s="1" t="s">
        <v>1194</v>
      </c>
      <c r="E572" s="2" t="s">
        <v>1193</v>
      </c>
      <c r="F572" s="2" t="n">
        <v>65</v>
      </c>
      <c r="G572" s="2" t="s">
        <v>1110</v>
      </c>
    </row>
    <row r="573" customFormat="false" ht="12.75" hidden="false" customHeight="false" outlineLevel="0" collapsed="false">
      <c r="A573" s="1" t="s">
        <v>978</v>
      </c>
      <c r="B573" s="29" t="s">
        <v>1195</v>
      </c>
      <c r="C573" s="1" t="s">
        <v>1189</v>
      </c>
      <c r="D573" s="1" t="s">
        <v>1125</v>
      </c>
      <c r="E573" s="2" t="s">
        <v>1074</v>
      </c>
      <c r="F573" s="2" t="n">
        <v>83</v>
      </c>
      <c r="G573" s="2" t="s">
        <v>992</v>
      </c>
    </row>
    <row r="574" customFormat="false" ht="12.75" hidden="false" customHeight="false" outlineLevel="0" collapsed="false">
      <c r="A574" s="1" t="s">
        <v>978</v>
      </c>
      <c r="B574" s="29" t="s">
        <v>1196</v>
      </c>
      <c r="C574" s="1" t="s">
        <v>1197</v>
      </c>
      <c r="D574" s="1" t="s">
        <v>1198</v>
      </c>
      <c r="E574" s="2" t="s">
        <v>1199</v>
      </c>
      <c r="F574" s="2" t="n">
        <v>100</v>
      </c>
      <c r="G574" s="2" t="s">
        <v>992</v>
      </c>
    </row>
    <row r="575" customFormat="false" ht="12.75" hidden="false" customHeight="false" outlineLevel="0" collapsed="false">
      <c r="A575" s="1" t="s">
        <v>978</v>
      </c>
      <c r="B575" s="29" t="s">
        <v>1196</v>
      </c>
      <c r="C575" s="1" t="s">
        <v>1200</v>
      </c>
      <c r="D575" s="1" t="s">
        <v>1198</v>
      </c>
      <c r="E575" s="2" t="s">
        <v>1199</v>
      </c>
      <c r="F575" s="2" t="n">
        <v>115</v>
      </c>
      <c r="G575" s="2" t="s">
        <v>992</v>
      </c>
    </row>
    <row r="576" customFormat="false" ht="12.75" hidden="false" customHeight="false" outlineLevel="0" collapsed="false">
      <c r="A576" s="1" t="s">
        <v>978</v>
      </c>
      <c r="B576" s="29" t="s">
        <v>1201</v>
      </c>
      <c r="C576" s="1" t="s">
        <v>1202</v>
      </c>
      <c r="D576" s="1" t="s">
        <v>1203</v>
      </c>
      <c r="E576" s="2" t="s">
        <v>1080</v>
      </c>
      <c r="F576" s="2" t="n">
        <v>100</v>
      </c>
      <c r="G576" s="2" t="s">
        <v>992</v>
      </c>
    </row>
    <row r="577" customFormat="false" ht="12.75" hidden="false" customHeight="false" outlineLevel="0" collapsed="false">
      <c r="A577" s="1" t="s">
        <v>978</v>
      </c>
      <c r="B577" s="29" t="s">
        <v>1204</v>
      </c>
      <c r="C577" s="1" t="s">
        <v>1205</v>
      </c>
      <c r="D577" s="1" t="s">
        <v>1206</v>
      </c>
      <c r="E577" s="2" t="s">
        <v>1207</v>
      </c>
      <c r="F577" s="2" t="n">
        <v>48</v>
      </c>
      <c r="G577" s="2" t="s">
        <v>1138</v>
      </c>
    </row>
    <row r="578" customFormat="false" ht="12.75" hidden="false" customHeight="false" outlineLevel="0" collapsed="false">
      <c r="A578" s="1" t="s">
        <v>978</v>
      </c>
      <c r="B578" s="29" t="s">
        <v>1204</v>
      </c>
      <c r="C578" s="1" t="s">
        <v>1205</v>
      </c>
      <c r="D578" s="1" t="s">
        <v>1206</v>
      </c>
      <c r="E578" s="2" t="s">
        <v>1207</v>
      </c>
      <c r="F578" s="2" t="n">
        <v>48</v>
      </c>
      <c r="G578" s="2" t="s">
        <v>1121</v>
      </c>
    </row>
    <row r="579" customFormat="false" ht="12.75" hidden="false" customHeight="false" outlineLevel="0" collapsed="false">
      <c r="A579" s="1" t="s">
        <v>978</v>
      </c>
      <c r="B579" s="29" t="s">
        <v>1204</v>
      </c>
      <c r="C579" s="1" t="s">
        <v>1205</v>
      </c>
      <c r="D579" s="1" t="s">
        <v>1208</v>
      </c>
      <c r="E579" s="2" t="s">
        <v>1207</v>
      </c>
      <c r="F579" s="2" t="n">
        <v>53</v>
      </c>
      <c r="G579" s="2" t="s">
        <v>1110</v>
      </c>
    </row>
    <row r="580" customFormat="false" ht="12.75" hidden="false" customHeight="false" outlineLevel="0" collapsed="false">
      <c r="A580" s="1" t="s">
        <v>978</v>
      </c>
      <c r="B580" s="29" t="s">
        <v>1204</v>
      </c>
      <c r="C580" s="1" t="s">
        <v>1209</v>
      </c>
      <c r="D580" s="1" t="s">
        <v>1210</v>
      </c>
      <c r="E580" s="2" t="s">
        <v>1211</v>
      </c>
      <c r="F580" s="2" t="s">
        <v>1212</v>
      </c>
      <c r="G580" s="2" t="s">
        <v>992</v>
      </c>
    </row>
    <row r="581" customFormat="false" ht="12.75" hidden="false" customHeight="false" outlineLevel="0" collapsed="false">
      <c r="A581" s="1" t="s">
        <v>978</v>
      </c>
      <c r="B581" s="29" t="s">
        <v>1204</v>
      </c>
      <c r="C581" s="1" t="s">
        <v>1213</v>
      </c>
      <c r="D581" s="1" t="s">
        <v>1214</v>
      </c>
      <c r="E581" s="2" t="s">
        <v>1215</v>
      </c>
      <c r="F581" s="2" t="n">
        <v>65</v>
      </c>
      <c r="G581" s="2" t="s">
        <v>1110</v>
      </c>
    </row>
    <row r="582" customFormat="false" ht="12.75" hidden="false" customHeight="false" outlineLevel="0" collapsed="false">
      <c r="A582" s="1" t="s">
        <v>978</v>
      </c>
      <c r="B582" s="29" t="s">
        <v>1204</v>
      </c>
      <c r="C582" s="1" t="s">
        <v>1216</v>
      </c>
      <c r="D582" s="1" t="s">
        <v>44</v>
      </c>
      <c r="E582" s="2" t="s">
        <v>1217</v>
      </c>
      <c r="F582" s="2" t="s">
        <v>1218</v>
      </c>
      <c r="G582" s="2" t="s">
        <v>992</v>
      </c>
    </row>
    <row r="583" customFormat="false" ht="12.75" hidden="false" customHeight="false" outlineLevel="0" collapsed="false">
      <c r="A583" s="1" t="s">
        <v>978</v>
      </c>
      <c r="B583" s="29" t="s">
        <v>1204</v>
      </c>
      <c r="C583" s="1" t="s">
        <v>1219</v>
      </c>
      <c r="D583" s="1" t="s">
        <v>1206</v>
      </c>
      <c r="E583" s="2" t="s">
        <v>1207</v>
      </c>
      <c r="F583" s="2" t="n">
        <v>48</v>
      </c>
      <c r="G583" s="2" t="s">
        <v>1138</v>
      </c>
    </row>
    <row r="584" customFormat="false" ht="12.75" hidden="false" customHeight="false" outlineLevel="0" collapsed="false">
      <c r="A584" s="1" t="s">
        <v>978</v>
      </c>
      <c r="B584" s="29" t="s">
        <v>1204</v>
      </c>
      <c r="C584" s="1" t="s">
        <v>1219</v>
      </c>
      <c r="D584" s="1" t="s">
        <v>1206</v>
      </c>
      <c r="E584" s="2" t="s">
        <v>1207</v>
      </c>
      <c r="F584" s="2" t="n">
        <v>48</v>
      </c>
      <c r="G584" s="2" t="s">
        <v>1121</v>
      </c>
    </row>
    <row r="585" customFormat="false" ht="12.75" hidden="false" customHeight="false" outlineLevel="0" collapsed="false">
      <c r="A585" s="1" t="s">
        <v>978</v>
      </c>
      <c r="B585" s="29" t="s">
        <v>1204</v>
      </c>
      <c r="C585" s="1" t="s">
        <v>1219</v>
      </c>
      <c r="D585" s="1" t="s">
        <v>1208</v>
      </c>
      <c r="E585" s="2" t="s">
        <v>1207</v>
      </c>
      <c r="F585" s="2" t="n">
        <v>53</v>
      </c>
      <c r="G585" s="2" t="s">
        <v>1110</v>
      </c>
    </row>
    <row r="586" customFormat="false" ht="12.75" hidden="false" customHeight="false" outlineLevel="0" collapsed="false">
      <c r="A586" s="1" t="s">
        <v>978</v>
      </c>
      <c r="B586" s="29" t="s">
        <v>1204</v>
      </c>
      <c r="C586" s="1" t="s">
        <v>1220</v>
      </c>
      <c r="D586" s="1" t="s">
        <v>1210</v>
      </c>
      <c r="E586" s="2" t="s">
        <v>1211</v>
      </c>
      <c r="F586" s="2" t="s">
        <v>1212</v>
      </c>
      <c r="G586" s="2" t="s">
        <v>992</v>
      </c>
    </row>
    <row r="587" customFormat="false" ht="12.75" hidden="false" customHeight="false" outlineLevel="0" collapsed="false">
      <c r="A587" s="1" t="s">
        <v>978</v>
      </c>
      <c r="B587" s="29" t="s">
        <v>1204</v>
      </c>
      <c r="C587" s="1" t="s">
        <v>1221</v>
      </c>
      <c r="D587" s="1" t="s">
        <v>1214</v>
      </c>
      <c r="E587" s="2" t="s">
        <v>1215</v>
      </c>
      <c r="F587" s="2" t="n">
        <v>65</v>
      </c>
      <c r="G587" s="2" t="s">
        <v>1110</v>
      </c>
    </row>
    <row r="588" customFormat="false" ht="12.75" hidden="false" customHeight="false" outlineLevel="0" collapsed="false">
      <c r="A588" s="1" t="s">
        <v>978</v>
      </c>
      <c r="B588" s="29" t="s">
        <v>1204</v>
      </c>
      <c r="C588" s="1" t="s">
        <v>1222</v>
      </c>
      <c r="D588" s="1" t="s">
        <v>44</v>
      </c>
      <c r="E588" s="2" t="s">
        <v>1217</v>
      </c>
      <c r="F588" s="2" t="s">
        <v>1218</v>
      </c>
      <c r="G588" s="2" t="s">
        <v>992</v>
      </c>
    </row>
    <row r="589" customFormat="false" ht="12.75" hidden="false" customHeight="false" outlineLevel="0" collapsed="false">
      <c r="A589" s="1" t="s">
        <v>978</v>
      </c>
      <c r="B589" s="29" t="s">
        <v>1204</v>
      </c>
      <c r="C589" s="1" t="s">
        <v>1223</v>
      </c>
      <c r="D589" s="1" t="s">
        <v>1224</v>
      </c>
      <c r="E589" s="2" t="s">
        <v>1207</v>
      </c>
      <c r="F589" s="2" t="n">
        <v>48</v>
      </c>
      <c r="G589" s="2" t="s">
        <v>1138</v>
      </c>
    </row>
    <row r="590" customFormat="false" ht="12.75" hidden="false" customHeight="false" outlineLevel="0" collapsed="false">
      <c r="A590" s="1" t="s">
        <v>978</v>
      </c>
      <c r="B590" s="29" t="s">
        <v>1204</v>
      </c>
      <c r="C590" s="1" t="s">
        <v>1223</v>
      </c>
      <c r="D590" s="1" t="s">
        <v>1225</v>
      </c>
      <c r="E590" s="2" t="s">
        <v>1207</v>
      </c>
      <c r="F590" s="2" t="n">
        <v>48</v>
      </c>
      <c r="G590" s="2" t="s">
        <v>1121</v>
      </c>
    </row>
    <row r="591" customFormat="false" ht="12.75" hidden="false" customHeight="false" outlineLevel="0" collapsed="false">
      <c r="A591" s="1" t="s">
        <v>978</v>
      </c>
      <c r="B591" s="29" t="s">
        <v>1204</v>
      </c>
      <c r="C591" s="1" t="s">
        <v>1223</v>
      </c>
      <c r="D591" s="1" t="s">
        <v>1226</v>
      </c>
      <c r="E591" s="2" t="s">
        <v>1207</v>
      </c>
      <c r="F591" s="2" t="n">
        <v>53</v>
      </c>
      <c r="G591" s="2" t="s">
        <v>1110</v>
      </c>
    </row>
    <row r="592" customFormat="false" ht="12.75" hidden="false" customHeight="false" outlineLevel="0" collapsed="false">
      <c r="A592" s="1" t="s">
        <v>978</v>
      </c>
      <c r="B592" s="29" t="s">
        <v>1204</v>
      </c>
      <c r="C592" s="1" t="s">
        <v>1227</v>
      </c>
      <c r="D592" s="1" t="s">
        <v>44</v>
      </c>
      <c r="E592" s="2" t="s">
        <v>1211</v>
      </c>
      <c r="F592" s="2" t="s">
        <v>1212</v>
      </c>
      <c r="G592" s="2" t="s">
        <v>992</v>
      </c>
    </row>
    <row r="593" customFormat="false" ht="12.75" hidden="false" customHeight="false" outlineLevel="0" collapsed="false">
      <c r="A593" s="1" t="s">
        <v>978</v>
      </c>
      <c r="B593" s="29" t="s">
        <v>1204</v>
      </c>
      <c r="C593" s="1" t="s">
        <v>1228</v>
      </c>
      <c r="D593" s="1" t="s">
        <v>1229</v>
      </c>
      <c r="E593" s="2" t="s">
        <v>1215</v>
      </c>
      <c r="F593" s="2" t="n">
        <v>65</v>
      </c>
      <c r="G593" s="2" t="s">
        <v>1110</v>
      </c>
    </row>
    <row r="594" customFormat="false" ht="12.75" hidden="false" customHeight="false" outlineLevel="0" collapsed="false">
      <c r="A594" s="1" t="s">
        <v>978</v>
      </c>
      <c r="B594" s="29" t="s">
        <v>1204</v>
      </c>
      <c r="C594" s="1" t="s">
        <v>1230</v>
      </c>
      <c r="D594" s="1" t="s">
        <v>44</v>
      </c>
      <c r="E594" s="2" t="s">
        <v>1217</v>
      </c>
      <c r="F594" s="2" t="s">
        <v>1218</v>
      </c>
      <c r="G594" s="2" t="s">
        <v>992</v>
      </c>
    </row>
    <row r="595" customFormat="false" ht="12.75" hidden="false" customHeight="false" outlineLevel="0" collapsed="false">
      <c r="A595" s="1" t="s">
        <v>978</v>
      </c>
      <c r="B595" s="29" t="s">
        <v>1204</v>
      </c>
      <c r="C595" s="1" t="s">
        <v>1231</v>
      </c>
      <c r="D595" s="1" t="s">
        <v>1214</v>
      </c>
      <c r="E595" s="2" t="s">
        <v>1207</v>
      </c>
      <c r="F595" s="2" t="n">
        <v>53</v>
      </c>
      <c r="G595" s="2" t="s">
        <v>1110</v>
      </c>
    </row>
    <row r="596" customFormat="false" ht="12.75" hidden="false" customHeight="false" outlineLevel="0" collapsed="false">
      <c r="A596" s="1" t="s">
        <v>978</v>
      </c>
      <c r="B596" s="29" t="s">
        <v>1204</v>
      </c>
      <c r="C596" s="1" t="s">
        <v>1232</v>
      </c>
      <c r="D596" s="1" t="s">
        <v>1233</v>
      </c>
      <c r="E596" s="2" t="s">
        <v>1211</v>
      </c>
      <c r="F596" s="2" t="n">
        <v>58</v>
      </c>
      <c r="G596" s="2" t="s">
        <v>992</v>
      </c>
    </row>
    <row r="597" customFormat="false" ht="12.75" hidden="false" customHeight="false" outlineLevel="0" collapsed="false">
      <c r="A597" s="1" t="s">
        <v>978</v>
      </c>
      <c r="B597" s="29" t="s">
        <v>1204</v>
      </c>
      <c r="C597" s="1" t="s">
        <v>1234</v>
      </c>
      <c r="D597" s="1" t="s">
        <v>1146</v>
      </c>
      <c r="E597" s="2" t="s">
        <v>1235</v>
      </c>
      <c r="F597" s="2" t="n">
        <v>56</v>
      </c>
      <c r="G597" s="2" t="s">
        <v>1110</v>
      </c>
    </row>
    <row r="598" customFormat="false" ht="12.75" hidden="false" customHeight="false" outlineLevel="0" collapsed="false">
      <c r="A598" s="1" t="s">
        <v>978</v>
      </c>
      <c r="B598" s="29" t="s">
        <v>1204</v>
      </c>
      <c r="C598" s="1" t="s">
        <v>1234</v>
      </c>
      <c r="D598" s="1" t="s">
        <v>655</v>
      </c>
      <c r="E598" s="2" t="s">
        <v>1235</v>
      </c>
      <c r="F598" s="2" t="n">
        <v>56</v>
      </c>
      <c r="G598" s="2" t="s">
        <v>992</v>
      </c>
    </row>
    <row r="599" customFormat="false" ht="12.75" hidden="false" customHeight="false" outlineLevel="0" collapsed="false">
      <c r="A599" s="1" t="s">
        <v>978</v>
      </c>
      <c r="B599" s="29" t="s">
        <v>1236</v>
      </c>
      <c r="C599" s="1" t="s">
        <v>1237</v>
      </c>
      <c r="D599" s="1" t="s">
        <v>1238</v>
      </c>
      <c r="E599" s="2" t="s">
        <v>1239</v>
      </c>
      <c r="F599" s="2" t="n">
        <v>60</v>
      </c>
      <c r="G599" s="2" t="s">
        <v>996</v>
      </c>
    </row>
    <row r="600" customFormat="false" ht="12.75" hidden="false" customHeight="false" outlineLevel="0" collapsed="false">
      <c r="A600" s="1" t="s">
        <v>978</v>
      </c>
      <c r="B600" s="29" t="s">
        <v>1236</v>
      </c>
      <c r="C600" s="1" t="s">
        <v>1240</v>
      </c>
      <c r="D600" s="1" t="s">
        <v>673</v>
      </c>
      <c r="E600" s="2" t="s">
        <v>1211</v>
      </c>
      <c r="F600" s="2" t="n">
        <v>58</v>
      </c>
      <c r="G600" s="2" t="s">
        <v>992</v>
      </c>
    </row>
    <row r="601" customFormat="false" ht="12.75" hidden="false" customHeight="false" outlineLevel="0" collapsed="false">
      <c r="A601" s="1" t="s">
        <v>978</v>
      </c>
      <c r="B601" s="29" t="s">
        <v>1236</v>
      </c>
      <c r="C601" s="1" t="s">
        <v>1241</v>
      </c>
      <c r="D601" s="1" t="s">
        <v>1242</v>
      </c>
      <c r="E601" s="2" t="s">
        <v>1243</v>
      </c>
      <c r="F601" s="2" t="n">
        <v>75</v>
      </c>
      <c r="G601" s="2" t="s">
        <v>1244</v>
      </c>
    </row>
    <row r="602" customFormat="false" ht="12.75" hidden="false" customHeight="false" outlineLevel="0" collapsed="false">
      <c r="A602" s="1" t="s">
        <v>978</v>
      </c>
      <c r="B602" s="29" t="s">
        <v>1236</v>
      </c>
      <c r="C602" s="1" t="s">
        <v>1245</v>
      </c>
      <c r="D602" s="1" t="s">
        <v>1238</v>
      </c>
      <c r="F602" s="2" t="n">
        <v>80</v>
      </c>
      <c r="G602" s="2" t="s">
        <v>996</v>
      </c>
    </row>
    <row r="603" customFormat="false" ht="12.75" hidden="false" customHeight="false" outlineLevel="0" collapsed="false">
      <c r="A603" s="1" t="s">
        <v>978</v>
      </c>
      <c r="B603" s="29" t="s">
        <v>1236</v>
      </c>
      <c r="C603" s="1" t="s">
        <v>1246</v>
      </c>
      <c r="D603" s="1" t="s">
        <v>673</v>
      </c>
      <c r="E603" s="2" t="s">
        <v>1247</v>
      </c>
      <c r="F603" s="2" t="n">
        <v>90</v>
      </c>
      <c r="G603" s="2" t="s">
        <v>52</v>
      </c>
    </row>
    <row r="604" customFormat="false" ht="12.75" hidden="false" customHeight="false" outlineLevel="0" collapsed="false">
      <c r="A604" s="1" t="s">
        <v>978</v>
      </c>
      <c r="B604" s="29" t="s">
        <v>1236</v>
      </c>
      <c r="C604" s="1" t="s">
        <v>1246</v>
      </c>
      <c r="D604" s="1" t="s">
        <v>673</v>
      </c>
      <c r="E604" s="2" t="s">
        <v>1248</v>
      </c>
      <c r="F604" s="2" t="n">
        <v>90</v>
      </c>
      <c r="G604" s="2" t="s">
        <v>52</v>
      </c>
    </row>
    <row r="605" customFormat="false" ht="12.75" hidden="false" customHeight="false" outlineLevel="0" collapsed="false">
      <c r="A605" s="1" t="s">
        <v>978</v>
      </c>
      <c r="B605" s="29" t="s">
        <v>1236</v>
      </c>
      <c r="C605" s="1" t="s">
        <v>1246</v>
      </c>
      <c r="D605" s="1" t="s">
        <v>58</v>
      </c>
      <c r="E605" s="2" t="s">
        <v>1249</v>
      </c>
      <c r="F605" s="2" t="n">
        <v>90</v>
      </c>
      <c r="G605" s="2" t="s">
        <v>1244</v>
      </c>
    </row>
    <row r="606" customFormat="false" ht="12.75" hidden="false" customHeight="false" outlineLevel="0" collapsed="false">
      <c r="A606" s="1" t="s">
        <v>978</v>
      </c>
      <c r="B606" s="29" t="s">
        <v>1236</v>
      </c>
      <c r="C606" s="1" t="s">
        <v>1246</v>
      </c>
      <c r="D606" s="1" t="s">
        <v>58</v>
      </c>
      <c r="E606" s="2" t="s">
        <v>1250</v>
      </c>
      <c r="F606" s="2" t="n">
        <v>90</v>
      </c>
      <c r="G606" s="2" t="s">
        <v>1244</v>
      </c>
    </row>
    <row r="607" customFormat="false" ht="12.75" hidden="false" customHeight="false" outlineLevel="0" collapsed="false">
      <c r="A607" s="1" t="s">
        <v>978</v>
      </c>
      <c r="B607" s="29" t="s">
        <v>1236</v>
      </c>
      <c r="C607" s="1" t="s">
        <v>1251</v>
      </c>
      <c r="D607" s="1" t="s">
        <v>1238</v>
      </c>
      <c r="E607" s="2" t="s">
        <v>998</v>
      </c>
      <c r="F607" s="2" t="n">
        <v>95</v>
      </c>
      <c r="G607" s="2" t="s">
        <v>996</v>
      </c>
    </row>
    <row r="608" customFormat="false" ht="12.75" hidden="false" customHeight="false" outlineLevel="0" collapsed="false">
      <c r="A608" s="1" t="s">
        <v>978</v>
      </c>
      <c r="B608" s="29" t="s">
        <v>1236</v>
      </c>
      <c r="C608" s="1" t="s">
        <v>1252</v>
      </c>
      <c r="D608" s="1" t="s">
        <v>1238</v>
      </c>
      <c r="E608" s="2" t="s">
        <v>1253</v>
      </c>
      <c r="F608" s="2" t="n">
        <v>115</v>
      </c>
      <c r="G608" s="2" t="s">
        <v>996</v>
      </c>
    </row>
    <row r="609" customFormat="false" ht="12.75" hidden="false" customHeight="false" outlineLevel="0" collapsed="false">
      <c r="A609" s="1" t="s">
        <v>978</v>
      </c>
      <c r="B609" s="29" t="s">
        <v>1236</v>
      </c>
      <c r="C609" s="1" t="s">
        <v>1254</v>
      </c>
      <c r="D609" s="1" t="s">
        <v>1238</v>
      </c>
      <c r="E609" s="2" t="s">
        <v>1239</v>
      </c>
      <c r="F609" s="2" t="n">
        <v>60</v>
      </c>
      <c r="G609" s="2" t="s">
        <v>996</v>
      </c>
    </row>
    <row r="610" customFormat="false" ht="12.75" hidden="false" customHeight="false" outlineLevel="0" collapsed="false">
      <c r="A610" s="1" t="s">
        <v>978</v>
      </c>
      <c r="B610" s="29" t="s">
        <v>1236</v>
      </c>
      <c r="C610" s="1" t="s">
        <v>1255</v>
      </c>
      <c r="D610" s="1" t="s">
        <v>673</v>
      </c>
      <c r="E610" s="2" t="s">
        <v>1211</v>
      </c>
      <c r="F610" s="2" t="n">
        <v>58</v>
      </c>
      <c r="G610" s="2" t="s">
        <v>992</v>
      </c>
    </row>
    <row r="611" customFormat="false" ht="12.75" hidden="false" customHeight="false" outlineLevel="0" collapsed="false">
      <c r="A611" s="1" t="s">
        <v>978</v>
      </c>
      <c r="B611" s="29" t="s">
        <v>1236</v>
      </c>
      <c r="C611" s="1" t="s">
        <v>1256</v>
      </c>
      <c r="D611" s="1" t="s">
        <v>1257</v>
      </c>
      <c r="E611" s="2" t="s">
        <v>1243</v>
      </c>
      <c r="F611" s="2" t="n">
        <v>75</v>
      </c>
      <c r="G611" s="2" t="s">
        <v>1244</v>
      </c>
    </row>
    <row r="612" customFormat="false" ht="12.75" hidden="false" customHeight="false" outlineLevel="0" collapsed="false">
      <c r="A612" s="1" t="s">
        <v>978</v>
      </c>
      <c r="B612" s="29" t="s">
        <v>1236</v>
      </c>
      <c r="C612" s="1" t="s">
        <v>1258</v>
      </c>
      <c r="D612" s="1" t="s">
        <v>1238</v>
      </c>
      <c r="F612" s="2" t="n">
        <v>80</v>
      </c>
      <c r="G612" s="2" t="s">
        <v>996</v>
      </c>
    </row>
    <row r="613" customFormat="false" ht="12.75" hidden="false" customHeight="false" outlineLevel="0" collapsed="false">
      <c r="A613" s="1" t="s">
        <v>978</v>
      </c>
      <c r="B613" s="29" t="s">
        <v>1236</v>
      </c>
      <c r="C613" s="1" t="s">
        <v>1259</v>
      </c>
      <c r="D613" s="1" t="s">
        <v>673</v>
      </c>
      <c r="E613" s="2" t="s">
        <v>1247</v>
      </c>
      <c r="F613" s="2" t="n">
        <v>90</v>
      </c>
      <c r="G613" s="2" t="s">
        <v>52</v>
      </c>
    </row>
    <row r="614" customFormat="false" ht="12.75" hidden="false" customHeight="false" outlineLevel="0" collapsed="false">
      <c r="A614" s="1" t="s">
        <v>978</v>
      </c>
      <c r="B614" s="29" t="s">
        <v>1236</v>
      </c>
      <c r="C614" s="1" t="s">
        <v>1259</v>
      </c>
      <c r="D614" s="1" t="s">
        <v>673</v>
      </c>
      <c r="E614" s="2" t="s">
        <v>1248</v>
      </c>
      <c r="F614" s="2" t="n">
        <v>90</v>
      </c>
      <c r="G614" s="2" t="s">
        <v>52</v>
      </c>
    </row>
    <row r="615" customFormat="false" ht="12.75" hidden="false" customHeight="false" outlineLevel="0" collapsed="false">
      <c r="A615" s="1" t="s">
        <v>978</v>
      </c>
      <c r="B615" s="29" t="s">
        <v>1236</v>
      </c>
      <c r="C615" s="1" t="s">
        <v>1259</v>
      </c>
      <c r="D615" s="1" t="s">
        <v>673</v>
      </c>
      <c r="E615" s="2" t="s">
        <v>1260</v>
      </c>
      <c r="F615" s="2" t="n">
        <v>90</v>
      </c>
      <c r="G615" s="2" t="s">
        <v>1244</v>
      </c>
    </row>
    <row r="616" customFormat="false" ht="12.75" hidden="false" customHeight="false" outlineLevel="0" collapsed="false">
      <c r="A616" s="1" t="s">
        <v>978</v>
      </c>
      <c r="B616" s="29" t="s">
        <v>1236</v>
      </c>
      <c r="C616" s="1" t="s">
        <v>1259</v>
      </c>
      <c r="D616" s="1" t="s">
        <v>659</v>
      </c>
      <c r="E616" s="2" t="s">
        <v>1249</v>
      </c>
      <c r="F616" s="2" t="n">
        <v>90</v>
      </c>
      <c r="G616" s="2" t="s">
        <v>1244</v>
      </c>
    </row>
    <row r="617" customFormat="false" ht="12.75" hidden="false" customHeight="false" outlineLevel="0" collapsed="false">
      <c r="A617" s="1" t="s">
        <v>978</v>
      </c>
      <c r="B617" s="29" t="s">
        <v>1236</v>
      </c>
      <c r="C617" s="1" t="s">
        <v>1261</v>
      </c>
      <c r="D617" s="1" t="s">
        <v>673</v>
      </c>
      <c r="E617" s="2" t="s">
        <v>1211</v>
      </c>
      <c r="F617" s="2" t="n">
        <v>58</v>
      </c>
      <c r="G617" s="2" t="s">
        <v>992</v>
      </c>
    </row>
    <row r="618" customFormat="false" ht="12.75" hidden="false" customHeight="false" outlineLevel="0" collapsed="false">
      <c r="A618" s="1" t="s">
        <v>978</v>
      </c>
      <c r="B618" s="29" t="s">
        <v>1236</v>
      </c>
      <c r="C618" s="1" t="s">
        <v>1262</v>
      </c>
      <c r="D618" s="1" t="s">
        <v>1257</v>
      </c>
      <c r="E618" s="2" t="s">
        <v>1243</v>
      </c>
      <c r="F618" s="2" t="n">
        <v>75</v>
      </c>
      <c r="G618" s="2" t="s">
        <v>1244</v>
      </c>
    </row>
    <row r="619" customFormat="false" ht="12.75" hidden="false" customHeight="false" outlineLevel="0" collapsed="false">
      <c r="A619" s="1" t="s">
        <v>978</v>
      </c>
      <c r="B619" s="29" t="s">
        <v>1236</v>
      </c>
      <c r="C619" s="1" t="s">
        <v>1263</v>
      </c>
      <c r="D619" s="1" t="s">
        <v>673</v>
      </c>
      <c r="E619" s="2" t="s">
        <v>1247</v>
      </c>
      <c r="F619" s="2" t="n">
        <v>90</v>
      </c>
      <c r="G619" s="2" t="s">
        <v>52</v>
      </c>
    </row>
    <row r="620" customFormat="false" ht="12.75" hidden="false" customHeight="false" outlineLevel="0" collapsed="false">
      <c r="A620" s="1" t="s">
        <v>978</v>
      </c>
      <c r="B620" s="29" t="s">
        <v>1236</v>
      </c>
      <c r="C620" s="1" t="s">
        <v>1263</v>
      </c>
      <c r="D620" s="1" t="s">
        <v>673</v>
      </c>
      <c r="E620" s="2" t="s">
        <v>1248</v>
      </c>
      <c r="F620" s="2" t="n">
        <v>90</v>
      </c>
      <c r="G620" s="2" t="s">
        <v>52</v>
      </c>
    </row>
    <row r="621" customFormat="false" ht="12.75" hidden="false" customHeight="false" outlineLevel="0" collapsed="false">
      <c r="A621" s="1" t="s">
        <v>978</v>
      </c>
      <c r="B621" s="29" t="s">
        <v>1236</v>
      </c>
      <c r="C621" s="1" t="s">
        <v>1263</v>
      </c>
      <c r="D621" s="1" t="s">
        <v>673</v>
      </c>
      <c r="E621" s="2" t="s">
        <v>1260</v>
      </c>
      <c r="F621" s="2" t="n">
        <v>90</v>
      </c>
      <c r="G621" s="2" t="s">
        <v>1244</v>
      </c>
    </row>
    <row r="622" customFormat="false" ht="12.75" hidden="false" customHeight="false" outlineLevel="0" collapsed="false">
      <c r="A622" s="1" t="s">
        <v>978</v>
      </c>
      <c r="B622" s="29" t="s">
        <v>1236</v>
      </c>
      <c r="C622" s="1" t="s">
        <v>1263</v>
      </c>
      <c r="D622" s="1" t="s">
        <v>673</v>
      </c>
      <c r="E622" s="2" t="s">
        <v>1249</v>
      </c>
      <c r="F622" s="2" t="n">
        <v>90</v>
      </c>
      <c r="G622" s="2" t="s">
        <v>1244</v>
      </c>
    </row>
    <row r="623" customFormat="false" ht="12.75" hidden="false" customHeight="false" outlineLevel="0" collapsed="false">
      <c r="A623" s="1" t="s">
        <v>978</v>
      </c>
      <c r="B623" s="29" t="s">
        <v>1264</v>
      </c>
      <c r="C623" s="1" t="s">
        <v>1265</v>
      </c>
      <c r="D623" s="1" t="s">
        <v>1266</v>
      </c>
      <c r="E623" s="2" t="s">
        <v>1267</v>
      </c>
      <c r="F623" s="2" t="n">
        <v>71</v>
      </c>
      <c r="G623" s="2" t="s">
        <v>992</v>
      </c>
    </row>
    <row r="624" customFormat="false" ht="12.75" hidden="false" customHeight="false" outlineLevel="0" collapsed="false">
      <c r="A624" s="1" t="s">
        <v>978</v>
      </c>
      <c r="B624" s="29" t="s">
        <v>1264</v>
      </c>
      <c r="C624" s="1" t="s">
        <v>1268</v>
      </c>
      <c r="D624" s="1" t="s">
        <v>257</v>
      </c>
      <c r="E624" s="2" t="s">
        <v>1207</v>
      </c>
      <c r="F624" s="2" t="s">
        <v>1269</v>
      </c>
      <c r="G624" s="2" t="s">
        <v>1110</v>
      </c>
    </row>
    <row r="625" customFormat="false" ht="12.75" hidden="false" customHeight="false" outlineLevel="0" collapsed="false">
      <c r="A625" s="1" t="s">
        <v>978</v>
      </c>
      <c r="B625" s="29" t="s">
        <v>1264</v>
      </c>
      <c r="C625" s="1" t="s">
        <v>1270</v>
      </c>
      <c r="D625" s="1" t="s">
        <v>1271</v>
      </c>
      <c r="E625" s="2" t="s">
        <v>1272</v>
      </c>
      <c r="F625" s="2" t="n">
        <v>38</v>
      </c>
      <c r="G625" s="2" t="s">
        <v>1138</v>
      </c>
    </row>
    <row r="626" customFormat="false" ht="12.75" hidden="false" customHeight="false" outlineLevel="0" collapsed="false">
      <c r="A626" s="1" t="s">
        <v>978</v>
      </c>
      <c r="B626" s="29" t="s">
        <v>1264</v>
      </c>
      <c r="C626" s="1" t="s">
        <v>1270</v>
      </c>
      <c r="D626" s="1" t="s">
        <v>1271</v>
      </c>
      <c r="E626" s="2" t="s">
        <v>1272</v>
      </c>
      <c r="F626" s="2" t="n">
        <v>38</v>
      </c>
      <c r="G626" s="2" t="s">
        <v>1121</v>
      </c>
    </row>
    <row r="627" customFormat="false" ht="12.75" hidden="false" customHeight="false" outlineLevel="0" collapsed="false">
      <c r="A627" s="1" t="s">
        <v>978</v>
      </c>
      <c r="B627" s="29" t="s">
        <v>1264</v>
      </c>
      <c r="C627" s="1" t="s">
        <v>1273</v>
      </c>
      <c r="D627" s="1" t="s">
        <v>1271</v>
      </c>
      <c r="E627" s="2" t="s">
        <v>1274</v>
      </c>
      <c r="F627" s="2" t="n">
        <v>44</v>
      </c>
      <c r="G627" s="2" t="s">
        <v>1161</v>
      </c>
    </row>
    <row r="628" customFormat="false" ht="12.75" hidden="false" customHeight="false" outlineLevel="0" collapsed="false">
      <c r="A628" s="1" t="s">
        <v>978</v>
      </c>
      <c r="B628" s="29" t="s">
        <v>1264</v>
      </c>
      <c r="C628" s="1" t="s">
        <v>1273</v>
      </c>
      <c r="D628" s="1" t="s">
        <v>1271</v>
      </c>
      <c r="E628" s="2" t="s">
        <v>1274</v>
      </c>
      <c r="F628" s="2" t="n">
        <v>44</v>
      </c>
      <c r="G628" s="2" t="s">
        <v>1121</v>
      </c>
    </row>
    <row r="629" customFormat="false" ht="12.75" hidden="false" customHeight="false" outlineLevel="0" collapsed="false">
      <c r="A629" s="1" t="s">
        <v>978</v>
      </c>
      <c r="B629" s="29" t="s">
        <v>1264</v>
      </c>
      <c r="C629" s="1" t="s">
        <v>1275</v>
      </c>
      <c r="D629" s="1" t="s">
        <v>1266</v>
      </c>
      <c r="E629" s="2" t="s">
        <v>1276</v>
      </c>
      <c r="F629" s="2" t="n">
        <v>65</v>
      </c>
      <c r="G629" s="2" t="s">
        <v>992</v>
      </c>
    </row>
    <row r="630" customFormat="false" ht="12.75" hidden="false" customHeight="false" outlineLevel="0" collapsed="false">
      <c r="A630" s="1" t="s">
        <v>978</v>
      </c>
      <c r="B630" s="29" t="s">
        <v>1277</v>
      </c>
      <c r="C630" s="1" t="s">
        <v>1278</v>
      </c>
      <c r="D630" s="1" t="s">
        <v>140</v>
      </c>
      <c r="E630" s="2" t="s">
        <v>1279</v>
      </c>
      <c r="F630" s="2" t="n">
        <v>90</v>
      </c>
      <c r="G630" s="2" t="s">
        <v>1244</v>
      </c>
    </row>
    <row r="631" customFormat="false" ht="12.75" hidden="false" customHeight="false" outlineLevel="0" collapsed="false">
      <c r="A631" s="1" t="s">
        <v>978</v>
      </c>
      <c r="B631" s="29" t="s">
        <v>1277</v>
      </c>
      <c r="C631" s="1" t="s">
        <v>1280</v>
      </c>
      <c r="D631" s="1" t="s">
        <v>140</v>
      </c>
      <c r="E631" s="2" t="s">
        <v>1281</v>
      </c>
      <c r="F631" s="2" t="n">
        <v>90</v>
      </c>
      <c r="G631" s="2" t="s">
        <v>1244</v>
      </c>
    </row>
    <row r="632" customFormat="false" ht="12.75" hidden="false" customHeight="false" outlineLevel="0" collapsed="false">
      <c r="A632" s="1" t="s">
        <v>978</v>
      </c>
      <c r="B632" s="29" t="s">
        <v>1277</v>
      </c>
      <c r="C632" s="1" t="s">
        <v>1282</v>
      </c>
      <c r="D632" s="1" t="s">
        <v>140</v>
      </c>
      <c r="E632" s="2" t="s">
        <v>1281</v>
      </c>
      <c r="F632" s="2" t="n">
        <v>90</v>
      </c>
      <c r="G632" s="2" t="s">
        <v>1244</v>
      </c>
    </row>
    <row r="633" s="23" customFormat="true" ht="12.75" hidden="false" customHeight="false" outlineLevel="0" collapsed="false">
      <c r="B633" s="24" t="s">
        <v>1283</v>
      </c>
      <c r="C633" s="24"/>
      <c r="D633" s="24"/>
      <c r="E633" s="25"/>
      <c r="F633" s="25"/>
      <c r="G633" s="25"/>
      <c r="H633" s="26"/>
    </row>
    <row r="634" s="35" customFormat="true" ht="12.75" hidden="false" customHeight="false" outlineLevel="0" collapsed="false">
      <c r="A634" s="1" t="s">
        <v>1283</v>
      </c>
      <c r="B634" s="38" t="s">
        <v>1284</v>
      </c>
      <c r="C634" s="32" t="s">
        <v>1285</v>
      </c>
      <c r="D634" s="32" t="s">
        <v>1286</v>
      </c>
      <c r="E634" s="33" t="s">
        <v>1287</v>
      </c>
      <c r="F634" s="33" t="s">
        <v>1288</v>
      </c>
      <c r="G634" s="33" t="s">
        <v>1289</v>
      </c>
      <c r="H634" s="34"/>
    </row>
    <row r="635" customFormat="false" ht="12.75" hidden="false" customHeight="false" outlineLevel="0" collapsed="false">
      <c r="A635" s="1" t="s">
        <v>1283</v>
      </c>
      <c r="B635" s="29" t="s">
        <v>1290</v>
      </c>
      <c r="C635" s="1" t="s">
        <v>842</v>
      </c>
      <c r="D635" s="1" t="s">
        <v>1291</v>
      </c>
      <c r="E635" s="2" t="s">
        <v>1292</v>
      </c>
      <c r="F635" s="2" t="s">
        <v>1293</v>
      </c>
      <c r="G635" s="2" t="s">
        <v>1294</v>
      </c>
    </row>
    <row r="636" customFormat="false" ht="12.75" hidden="false" customHeight="false" outlineLevel="0" collapsed="false">
      <c r="A636" s="1" t="s">
        <v>1283</v>
      </c>
      <c r="B636" s="29" t="s">
        <v>1290</v>
      </c>
      <c r="C636" s="1" t="s">
        <v>1295</v>
      </c>
      <c r="D636" s="1" t="s">
        <v>1291</v>
      </c>
      <c r="E636" s="2" t="s">
        <v>1296</v>
      </c>
      <c r="F636" s="2" t="s">
        <v>1293</v>
      </c>
      <c r="G636" s="2" t="s">
        <v>1297</v>
      </c>
    </row>
    <row r="637" customFormat="false" ht="12.75" hidden="false" customHeight="false" outlineLevel="0" collapsed="false">
      <c r="A637" s="1" t="s">
        <v>1283</v>
      </c>
      <c r="B637" s="29" t="s">
        <v>1298</v>
      </c>
      <c r="C637" s="1" t="s">
        <v>842</v>
      </c>
      <c r="D637" s="1" t="s">
        <v>1299</v>
      </c>
      <c r="E637" s="2" t="s">
        <v>1300</v>
      </c>
      <c r="F637" s="2" t="n">
        <v>62</v>
      </c>
      <c r="G637" s="2" t="s">
        <v>1294</v>
      </c>
    </row>
    <row r="638" customFormat="false" ht="12.75" hidden="false" customHeight="false" outlineLevel="0" collapsed="false">
      <c r="A638" s="1" t="s">
        <v>1283</v>
      </c>
      <c r="B638" s="29" t="s">
        <v>1301</v>
      </c>
      <c r="C638" s="1" t="s">
        <v>838</v>
      </c>
      <c r="D638" s="1" t="s">
        <v>1302</v>
      </c>
      <c r="E638" s="2" t="s">
        <v>1303</v>
      </c>
      <c r="G638" s="2" t="s">
        <v>1294</v>
      </c>
    </row>
    <row r="639" customFormat="false" ht="12.75" hidden="false" customHeight="false" outlineLevel="0" collapsed="false">
      <c r="A639" s="1" t="s">
        <v>1283</v>
      </c>
      <c r="B639" s="29" t="s">
        <v>1301</v>
      </c>
      <c r="C639" s="1" t="s">
        <v>838</v>
      </c>
      <c r="D639" s="1" t="s">
        <v>1302</v>
      </c>
      <c r="E639" s="2" t="s">
        <v>1304</v>
      </c>
      <c r="G639" s="2" t="s">
        <v>1297</v>
      </c>
    </row>
    <row r="640" customFormat="false" ht="12.75" hidden="false" customHeight="false" outlineLevel="0" collapsed="false">
      <c r="A640" s="1" t="s">
        <v>1283</v>
      </c>
      <c r="B640" s="29" t="s">
        <v>1305</v>
      </c>
      <c r="C640" s="1" t="s">
        <v>842</v>
      </c>
      <c r="D640" s="1" t="s">
        <v>1306</v>
      </c>
      <c r="E640" s="2" t="s">
        <v>1307</v>
      </c>
      <c r="F640" s="2" t="s">
        <v>1308</v>
      </c>
      <c r="G640" s="2" t="s">
        <v>1294</v>
      </c>
    </row>
    <row r="641" customFormat="false" ht="12.75" hidden="false" customHeight="false" outlineLevel="0" collapsed="false">
      <c r="A641" s="1" t="s">
        <v>1283</v>
      </c>
      <c r="B641" s="29" t="s">
        <v>1305</v>
      </c>
      <c r="C641" s="1" t="s">
        <v>1309</v>
      </c>
      <c r="D641" s="1" t="s">
        <v>1306</v>
      </c>
      <c r="E641" s="2" t="s">
        <v>1307</v>
      </c>
      <c r="F641" s="2" t="s">
        <v>1308</v>
      </c>
      <c r="G641" s="2" t="s">
        <v>1297</v>
      </c>
    </row>
    <row r="642" customFormat="false" ht="12.75" hidden="false" customHeight="false" outlineLevel="0" collapsed="false">
      <c r="A642" s="1" t="s">
        <v>1283</v>
      </c>
      <c r="B642" s="29" t="s">
        <v>1305</v>
      </c>
      <c r="C642" s="1" t="s">
        <v>25</v>
      </c>
      <c r="D642" s="1" t="s">
        <v>1310</v>
      </c>
      <c r="E642" s="2" t="s">
        <v>1311</v>
      </c>
      <c r="F642" s="2" t="s">
        <v>1312</v>
      </c>
      <c r="G642" s="2" t="s">
        <v>1294</v>
      </c>
    </row>
    <row r="643" customFormat="false" ht="12.75" hidden="false" customHeight="false" outlineLevel="0" collapsed="false">
      <c r="A643" s="1" t="s">
        <v>1283</v>
      </c>
      <c r="B643" s="29" t="s">
        <v>1313</v>
      </c>
      <c r="C643" s="1" t="s">
        <v>838</v>
      </c>
      <c r="D643" s="1" t="s">
        <v>1314</v>
      </c>
      <c r="E643" s="2" t="s">
        <v>1307</v>
      </c>
      <c r="F643" s="2" t="n">
        <v>49</v>
      </c>
      <c r="G643" s="2" t="s">
        <v>1294</v>
      </c>
    </row>
    <row r="644" customFormat="false" ht="12.75" hidden="false" customHeight="false" outlineLevel="0" collapsed="false">
      <c r="A644" s="1" t="s">
        <v>1283</v>
      </c>
      <c r="B644" s="29" t="s">
        <v>1313</v>
      </c>
      <c r="C644" s="1" t="s">
        <v>1315</v>
      </c>
      <c r="D644" s="1" t="s">
        <v>1314</v>
      </c>
      <c r="E644" s="2" t="s">
        <v>1307</v>
      </c>
      <c r="F644" s="2" t="n">
        <v>49</v>
      </c>
      <c r="G644" s="2" t="s">
        <v>1297</v>
      </c>
    </row>
    <row r="645" customFormat="false" ht="12.75" hidden="false" customHeight="false" outlineLevel="0" collapsed="false">
      <c r="A645" s="1" t="s">
        <v>1283</v>
      </c>
      <c r="B645" s="29" t="s">
        <v>1316</v>
      </c>
      <c r="C645" s="1" t="s">
        <v>838</v>
      </c>
      <c r="D645" s="1" t="s">
        <v>1314</v>
      </c>
      <c r="E645" s="2" t="s">
        <v>1307</v>
      </c>
      <c r="F645" s="2" t="n">
        <v>49</v>
      </c>
      <c r="G645" s="2" t="s">
        <v>1294</v>
      </c>
    </row>
    <row r="646" customFormat="false" ht="12.75" hidden="false" customHeight="false" outlineLevel="0" collapsed="false">
      <c r="A646" s="1" t="s">
        <v>1283</v>
      </c>
      <c r="B646" s="29" t="s">
        <v>1316</v>
      </c>
      <c r="C646" s="1" t="s">
        <v>1315</v>
      </c>
      <c r="E646" s="2" t="s">
        <v>1307</v>
      </c>
      <c r="G646" s="2" t="s">
        <v>1297</v>
      </c>
    </row>
    <row r="647" customFormat="false" ht="12.75" hidden="false" customHeight="false" outlineLevel="0" collapsed="false">
      <c r="A647" s="1" t="s">
        <v>1283</v>
      </c>
      <c r="B647" s="29" t="s">
        <v>1316</v>
      </c>
      <c r="C647" s="1" t="s">
        <v>359</v>
      </c>
      <c r="D647" s="1" t="s">
        <v>1317</v>
      </c>
      <c r="E647" s="2" t="s">
        <v>1311</v>
      </c>
      <c r="F647" s="2" t="n">
        <v>51</v>
      </c>
      <c r="G647" s="2" t="s">
        <v>1294</v>
      </c>
    </row>
    <row r="648" customFormat="false" ht="12.75" hidden="false" customHeight="false" outlineLevel="0" collapsed="false">
      <c r="A648" s="1" t="s">
        <v>1283</v>
      </c>
      <c r="B648" s="29" t="s">
        <v>1316</v>
      </c>
      <c r="C648" s="1" t="s">
        <v>1318</v>
      </c>
      <c r="D648" s="1" t="s">
        <v>496</v>
      </c>
      <c r="E648" s="2" t="s">
        <v>1311</v>
      </c>
      <c r="F648" s="2" t="n">
        <v>62</v>
      </c>
      <c r="G648" s="2" t="s">
        <v>1294</v>
      </c>
    </row>
    <row r="649" s="39" customFormat="true" ht="12.75" hidden="false" customHeight="false" outlineLevel="0" collapsed="false">
      <c r="B649" s="24" t="s">
        <v>1319</v>
      </c>
      <c r="C649" s="24"/>
      <c r="D649" s="24"/>
      <c r="E649" s="40"/>
      <c r="F649" s="40"/>
      <c r="G649" s="40"/>
      <c r="H649" s="41"/>
    </row>
    <row r="650" customFormat="false" ht="12.75" hidden="false" customHeight="false" outlineLevel="0" collapsed="false">
      <c r="A650" s="1" t="s">
        <v>1319</v>
      </c>
      <c r="B650" s="29" t="s">
        <v>1320</v>
      </c>
      <c r="C650" s="32"/>
      <c r="E650" s="2" t="s">
        <v>1321</v>
      </c>
      <c r="G650" s="2" t="s">
        <v>1322</v>
      </c>
    </row>
    <row r="651" customFormat="false" ht="12.75" hidden="false" customHeight="false" outlineLevel="0" collapsed="false">
      <c r="A651" s="1" t="s">
        <v>1319</v>
      </c>
      <c r="B651" s="29" t="s">
        <v>1323</v>
      </c>
      <c r="D651" s="1" t="s">
        <v>1324</v>
      </c>
      <c r="F651" s="2" t="n">
        <v>56</v>
      </c>
      <c r="G651" s="2" t="s">
        <v>64</v>
      </c>
    </row>
    <row r="652" customFormat="false" ht="12.75" hidden="false" customHeight="false" outlineLevel="0" collapsed="false">
      <c r="A652" s="1" t="s">
        <v>1319</v>
      </c>
      <c r="B652" s="29" t="s">
        <v>1325</v>
      </c>
      <c r="D652" s="1" t="s">
        <v>1326</v>
      </c>
      <c r="E652" s="2" t="s">
        <v>1327</v>
      </c>
      <c r="F652" s="2" t="n">
        <v>62</v>
      </c>
      <c r="G652" s="2" t="s">
        <v>64</v>
      </c>
    </row>
    <row r="653" customFormat="false" ht="12.75" hidden="false" customHeight="false" outlineLevel="0" collapsed="false">
      <c r="A653" s="1" t="s">
        <v>1319</v>
      </c>
      <c r="B653" s="29" t="s">
        <v>1328</v>
      </c>
      <c r="C653" s="1" t="s">
        <v>1329</v>
      </c>
      <c r="D653" s="1" t="s">
        <v>1330</v>
      </c>
      <c r="E653" s="2" t="s">
        <v>1327</v>
      </c>
      <c r="G653" s="2" t="s">
        <v>64</v>
      </c>
    </row>
    <row r="654" customFormat="false" ht="12.75" hidden="false" customHeight="false" outlineLevel="0" collapsed="false">
      <c r="A654" s="1" t="s">
        <v>1319</v>
      </c>
      <c r="B654" s="29" t="s">
        <v>1328</v>
      </c>
      <c r="E654" s="2" t="s">
        <v>1331</v>
      </c>
      <c r="F654" s="2" t="n">
        <v>62</v>
      </c>
      <c r="G654" s="2" t="s">
        <v>1322</v>
      </c>
    </row>
    <row r="655" customFormat="false" ht="12.75" hidden="false" customHeight="false" outlineLevel="0" collapsed="false">
      <c r="A655" s="1" t="s">
        <v>1319</v>
      </c>
      <c r="B655" s="29" t="s">
        <v>1332</v>
      </c>
      <c r="C655" s="1" t="s">
        <v>1333</v>
      </c>
      <c r="D655" s="1" t="s">
        <v>1334</v>
      </c>
      <c r="E655" s="2" t="s">
        <v>1335</v>
      </c>
      <c r="G655" s="2" t="s">
        <v>172</v>
      </c>
    </row>
    <row r="656" customFormat="false" ht="12.75" hidden="false" customHeight="false" outlineLevel="0" collapsed="false">
      <c r="A656" s="1" t="s">
        <v>1319</v>
      </c>
      <c r="B656" s="29" t="s">
        <v>1336</v>
      </c>
      <c r="C656" s="1" t="s">
        <v>1337</v>
      </c>
      <c r="D656" s="1" t="s">
        <v>1338</v>
      </c>
      <c r="E656" s="2" t="s">
        <v>1339</v>
      </c>
      <c r="F656" s="2" t="n">
        <v>74</v>
      </c>
      <c r="G656" s="2" t="s">
        <v>688</v>
      </c>
    </row>
    <row r="657" customFormat="false" ht="12.75" hidden="false" customHeight="false" outlineLevel="0" collapsed="false">
      <c r="A657" s="1" t="s">
        <v>1319</v>
      </c>
      <c r="B657" s="29" t="s">
        <v>1340</v>
      </c>
      <c r="C657" s="1" t="s">
        <v>816</v>
      </c>
      <c r="D657" s="1" t="s">
        <v>911</v>
      </c>
      <c r="E657" s="2" t="s">
        <v>1341</v>
      </c>
      <c r="F657" s="2" t="n">
        <v>48</v>
      </c>
      <c r="G657" s="2" t="s">
        <v>1322</v>
      </c>
    </row>
    <row r="658" customFormat="false" ht="12.75" hidden="false" customHeight="false" outlineLevel="0" collapsed="false">
      <c r="A658" s="1" t="s">
        <v>1319</v>
      </c>
      <c r="B658" s="29" t="s">
        <v>1340</v>
      </c>
      <c r="C658" s="1" t="s">
        <v>1342</v>
      </c>
      <c r="E658" s="2" t="s">
        <v>1331</v>
      </c>
      <c r="F658" s="2" t="n">
        <v>62</v>
      </c>
      <c r="G658" s="2" t="s">
        <v>1322</v>
      </c>
    </row>
    <row r="659" customFormat="false" ht="12.75" hidden="false" customHeight="false" outlineLevel="0" collapsed="false">
      <c r="A659" s="1" t="s">
        <v>1319</v>
      </c>
      <c r="B659" s="29" t="s">
        <v>1343</v>
      </c>
      <c r="C659" s="1" t="s">
        <v>1337</v>
      </c>
      <c r="D659" s="1" t="s">
        <v>1344</v>
      </c>
      <c r="E659" s="2" t="s">
        <v>1345</v>
      </c>
      <c r="F659" s="2" t="n">
        <v>73</v>
      </c>
      <c r="G659" s="2" t="s">
        <v>688</v>
      </c>
    </row>
    <row r="660" customFormat="false" ht="12.75" hidden="false" customHeight="false" outlineLevel="0" collapsed="false">
      <c r="A660" s="1" t="s">
        <v>1319</v>
      </c>
      <c r="B660" s="29" t="s">
        <v>1346</v>
      </c>
      <c r="C660" s="1" t="s">
        <v>816</v>
      </c>
      <c r="D660" s="1" t="s">
        <v>911</v>
      </c>
      <c r="E660" s="2" t="s">
        <v>1341</v>
      </c>
      <c r="F660" s="2" t="n">
        <v>48</v>
      </c>
      <c r="G660" s="2" t="s">
        <v>1322</v>
      </c>
    </row>
    <row r="661" s="23" customFormat="true" ht="12.75" hidden="false" customHeight="false" outlineLevel="0" collapsed="false">
      <c r="B661" s="24" t="s">
        <v>1347</v>
      </c>
      <c r="C661" s="24"/>
      <c r="D661" s="24"/>
      <c r="E661" s="25"/>
      <c r="F661" s="25"/>
      <c r="G661" s="25"/>
      <c r="H661" s="26"/>
    </row>
    <row r="662" customFormat="false" ht="12.75" hidden="false" customHeight="false" outlineLevel="0" collapsed="false">
      <c r="A662" s="1" t="s">
        <v>1347</v>
      </c>
      <c r="B662" s="29" t="s">
        <v>1348</v>
      </c>
      <c r="C662" s="1" t="s">
        <v>1349</v>
      </c>
      <c r="D662" s="1" t="s">
        <v>1350</v>
      </c>
      <c r="E662" s="2" t="s">
        <v>1341</v>
      </c>
      <c r="F662" s="2" t="n">
        <v>48</v>
      </c>
      <c r="G662" s="2" t="s">
        <v>1351</v>
      </c>
    </row>
    <row r="663" customFormat="false" ht="12.75" hidden="false" customHeight="false" outlineLevel="0" collapsed="false">
      <c r="A663" s="1" t="s">
        <v>1347</v>
      </c>
      <c r="B663" s="29" t="s">
        <v>1348</v>
      </c>
      <c r="C663" s="1" t="s">
        <v>1352</v>
      </c>
      <c r="D663" s="1" t="s">
        <v>1353</v>
      </c>
      <c r="E663" s="2" t="s">
        <v>1341</v>
      </c>
      <c r="F663" s="2" t="n">
        <v>49</v>
      </c>
      <c r="G663" s="2" t="s">
        <v>1354</v>
      </c>
    </row>
    <row r="664" customFormat="false" ht="12.75" hidden="false" customHeight="false" outlineLevel="0" collapsed="false">
      <c r="A664" s="1" t="s">
        <v>1347</v>
      </c>
      <c r="B664" s="29" t="s">
        <v>1348</v>
      </c>
      <c r="C664" s="1" t="s">
        <v>816</v>
      </c>
      <c r="D664" s="1" t="s">
        <v>911</v>
      </c>
      <c r="E664" s="2" t="s">
        <v>1341</v>
      </c>
      <c r="G664" s="2" t="s">
        <v>1322</v>
      </c>
    </row>
    <row r="665" customFormat="false" ht="12.75" hidden="false" customHeight="false" outlineLevel="0" collapsed="false">
      <c r="A665" s="1" t="s">
        <v>1347</v>
      </c>
      <c r="B665" s="29" t="s">
        <v>1348</v>
      </c>
      <c r="C665" s="1" t="s">
        <v>1352</v>
      </c>
      <c r="D665" s="1" t="s">
        <v>1353</v>
      </c>
      <c r="E665" s="2" t="s">
        <v>1355</v>
      </c>
      <c r="F665" s="2" t="n">
        <v>60</v>
      </c>
      <c r="G665" s="2" t="s">
        <v>1354</v>
      </c>
    </row>
    <row r="666" customFormat="false" ht="12.75" hidden="false" customHeight="false" outlineLevel="0" collapsed="false">
      <c r="A666" s="1" t="s">
        <v>1347</v>
      </c>
      <c r="B666" s="29" t="s">
        <v>1356</v>
      </c>
      <c r="C666" s="1" t="s">
        <v>1357</v>
      </c>
      <c r="D666" s="1" t="s">
        <v>271</v>
      </c>
      <c r="E666" s="2" t="s">
        <v>1358</v>
      </c>
      <c r="F666" s="2" t="n">
        <v>51</v>
      </c>
      <c r="G666" s="2" t="s">
        <v>795</v>
      </c>
    </row>
    <row r="667" customFormat="false" ht="12.75" hidden="false" customHeight="false" outlineLevel="0" collapsed="false">
      <c r="A667" s="1" t="s">
        <v>1347</v>
      </c>
      <c r="B667" s="29" t="s">
        <v>1359</v>
      </c>
      <c r="C667" s="1" t="s">
        <v>1360</v>
      </c>
      <c r="D667" s="1" t="s">
        <v>1361</v>
      </c>
      <c r="E667" s="2" t="s">
        <v>1362</v>
      </c>
      <c r="F667" s="2" t="n">
        <v>54</v>
      </c>
      <c r="G667" s="2" t="s">
        <v>1363</v>
      </c>
    </row>
    <row r="668" customFormat="false" ht="12.75" hidden="false" customHeight="false" outlineLevel="0" collapsed="false">
      <c r="A668" s="1" t="s">
        <v>1347</v>
      </c>
      <c r="B668" s="29" t="s">
        <v>1359</v>
      </c>
      <c r="C668" s="1" t="s">
        <v>1360</v>
      </c>
      <c r="D668" s="1" t="s">
        <v>1364</v>
      </c>
      <c r="E668" s="2" t="s">
        <v>1365</v>
      </c>
      <c r="F668" s="2" t="n">
        <v>57</v>
      </c>
      <c r="G668" s="2" t="s">
        <v>1366</v>
      </c>
    </row>
    <row r="669" customFormat="false" ht="13.5" hidden="false" customHeight="true" outlineLevel="0" collapsed="false">
      <c r="A669" s="1" t="s">
        <v>1347</v>
      </c>
      <c r="B669" s="29" t="s">
        <v>1359</v>
      </c>
      <c r="C669" s="1" t="s">
        <v>1360</v>
      </c>
      <c r="D669" s="1" t="s">
        <v>1367</v>
      </c>
      <c r="E669" s="2" t="s">
        <v>1368</v>
      </c>
      <c r="G669" s="2" t="s">
        <v>1363</v>
      </c>
    </row>
    <row r="670" customFormat="false" ht="12.75" hidden="false" customHeight="false" outlineLevel="0" collapsed="false">
      <c r="A670" s="1" t="s">
        <v>1347</v>
      </c>
      <c r="B670" s="29" t="s">
        <v>1369</v>
      </c>
      <c r="C670" s="1" t="s">
        <v>1370</v>
      </c>
      <c r="D670" s="1" t="s">
        <v>1371</v>
      </c>
      <c r="E670" s="2" t="s">
        <v>1372</v>
      </c>
      <c r="F670" s="2" t="s">
        <v>1373</v>
      </c>
      <c r="G670" s="2" t="s">
        <v>1374</v>
      </c>
    </row>
    <row r="671" customFormat="false" ht="12.75" hidden="false" customHeight="false" outlineLevel="0" collapsed="false">
      <c r="A671" s="1" t="s">
        <v>1347</v>
      </c>
      <c r="B671" s="29" t="s">
        <v>1369</v>
      </c>
      <c r="C671" s="1" t="s">
        <v>1370</v>
      </c>
      <c r="D671" s="1" t="s">
        <v>271</v>
      </c>
      <c r="E671" s="2" t="s">
        <v>1375</v>
      </c>
      <c r="F671" s="2" t="n">
        <v>51</v>
      </c>
      <c r="G671" s="2" t="s">
        <v>795</v>
      </c>
    </row>
    <row r="672" customFormat="false" ht="12.75" hidden="false" customHeight="false" outlineLevel="0" collapsed="false">
      <c r="A672" s="1" t="s">
        <v>1347</v>
      </c>
      <c r="B672" s="29" t="s">
        <v>1369</v>
      </c>
      <c r="C672" s="1" t="s">
        <v>1376</v>
      </c>
      <c r="D672" s="1" t="s">
        <v>1377</v>
      </c>
      <c r="E672" s="2" t="s">
        <v>1378</v>
      </c>
      <c r="F672" s="2" t="n">
        <v>67</v>
      </c>
      <c r="G672" s="2" t="s">
        <v>1354</v>
      </c>
    </row>
    <row r="673" customFormat="false" ht="12.75" hidden="false" customHeight="false" outlineLevel="0" collapsed="false">
      <c r="A673" s="1" t="s">
        <v>1347</v>
      </c>
      <c r="B673" s="29" t="s">
        <v>1369</v>
      </c>
      <c r="C673" s="1" t="s">
        <v>1376</v>
      </c>
      <c r="D673" s="1" t="s">
        <v>1379</v>
      </c>
      <c r="E673" s="2" t="s">
        <v>1378</v>
      </c>
      <c r="F673" s="2" t="n">
        <v>67</v>
      </c>
      <c r="G673" s="2" t="s">
        <v>1351</v>
      </c>
    </row>
    <row r="674" customFormat="false" ht="12.75" hidden="false" customHeight="false" outlineLevel="0" collapsed="false">
      <c r="A674" s="1" t="s">
        <v>1347</v>
      </c>
      <c r="B674" s="29" t="s">
        <v>1380</v>
      </c>
      <c r="C674" s="1" t="s">
        <v>1381</v>
      </c>
      <c r="D674" s="1" t="s">
        <v>1382</v>
      </c>
      <c r="E674" s="2" t="s">
        <v>1383</v>
      </c>
      <c r="F674" s="2" t="n">
        <v>40</v>
      </c>
      <c r="G674" s="2" t="s">
        <v>934</v>
      </c>
    </row>
    <row r="675" customFormat="false" ht="12.75" hidden="false" customHeight="false" outlineLevel="0" collapsed="false">
      <c r="A675" s="1" t="s">
        <v>1347</v>
      </c>
      <c r="B675" s="29" t="s">
        <v>1380</v>
      </c>
      <c r="C675" s="1" t="s">
        <v>1381</v>
      </c>
      <c r="D675" s="1" t="s">
        <v>1384</v>
      </c>
      <c r="E675" s="2" t="s">
        <v>1383</v>
      </c>
      <c r="F675" s="2" t="n">
        <v>45</v>
      </c>
      <c r="G675" s="2" t="s">
        <v>934</v>
      </c>
    </row>
    <row r="676" customFormat="false" ht="12.75" hidden="false" customHeight="false" outlineLevel="0" collapsed="false">
      <c r="A676" s="1" t="s">
        <v>1347</v>
      </c>
      <c r="B676" s="29" t="s">
        <v>1385</v>
      </c>
      <c r="C676" s="1" t="s">
        <v>1386</v>
      </c>
      <c r="D676" s="1" t="s">
        <v>1387</v>
      </c>
      <c r="E676" s="2" t="s">
        <v>1358</v>
      </c>
      <c r="F676" s="2" t="n">
        <v>56</v>
      </c>
      <c r="G676" s="2" t="s">
        <v>795</v>
      </c>
    </row>
    <row r="677" customFormat="false" ht="12.75" hidden="false" customHeight="false" outlineLevel="0" collapsed="false">
      <c r="A677" s="1" t="s">
        <v>1347</v>
      </c>
      <c r="B677" s="29" t="s">
        <v>1385</v>
      </c>
      <c r="C677" s="1" t="s">
        <v>1388</v>
      </c>
      <c r="D677" s="1" t="s">
        <v>1387</v>
      </c>
      <c r="E677" s="2" t="s">
        <v>1389</v>
      </c>
      <c r="F677" s="2" t="n">
        <v>66</v>
      </c>
      <c r="G677" s="2" t="s">
        <v>795</v>
      </c>
    </row>
    <row r="678" customFormat="false" ht="12.75" hidden="false" customHeight="false" outlineLevel="0" collapsed="false">
      <c r="A678" s="1" t="s">
        <v>1347</v>
      </c>
      <c r="B678" s="29" t="s">
        <v>1385</v>
      </c>
      <c r="C678" s="1" t="s">
        <v>1390</v>
      </c>
      <c r="D678" s="1" t="s">
        <v>1391</v>
      </c>
      <c r="E678" s="2" t="s">
        <v>1392</v>
      </c>
      <c r="F678" s="2" t="n">
        <v>73</v>
      </c>
      <c r="G678" s="2" t="s">
        <v>795</v>
      </c>
    </row>
    <row r="679" customFormat="false" ht="12.75" hidden="false" customHeight="false" outlineLevel="0" collapsed="false">
      <c r="A679" s="1" t="s">
        <v>1347</v>
      </c>
      <c r="B679" s="29" t="s">
        <v>1393</v>
      </c>
      <c r="C679" s="1" t="s">
        <v>1394</v>
      </c>
      <c r="D679" s="1" t="s">
        <v>271</v>
      </c>
      <c r="E679" s="2" t="s">
        <v>1389</v>
      </c>
      <c r="F679" s="2" t="s">
        <v>1395</v>
      </c>
      <c r="G679" s="2" t="s">
        <v>795</v>
      </c>
    </row>
    <row r="680" customFormat="false" ht="12.75" hidden="false" customHeight="false" outlineLevel="0" collapsed="false">
      <c r="A680" s="1" t="s">
        <v>1347</v>
      </c>
      <c r="B680" s="29" t="s">
        <v>1393</v>
      </c>
      <c r="C680" s="1" t="s">
        <v>1396</v>
      </c>
      <c r="D680" s="1" t="s">
        <v>271</v>
      </c>
      <c r="E680" s="2" t="s">
        <v>1392</v>
      </c>
      <c r="F680" s="2" t="n">
        <v>73</v>
      </c>
      <c r="G680" s="2" t="s">
        <v>795</v>
      </c>
    </row>
    <row r="681" customFormat="false" ht="12.75" hidden="false" customHeight="false" outlineLevel="0" collapsed="false">
      <c r="A681" s="1" t="s">
        <v>1347</v>
      </c>
      <c r="B681" s="29" t="s">
        <v>1393</v>
      </c>
      <c r="C681" s="1" t="s">
        <v>1396</v>
      </c>
      <c r="D681" s="1" t="s">
        <v>271</v>
      </c>
      <c r="E681" s="2" t="s">
        <v>1397</v>
      </c>
      <c r="F681" s="2" t="s">
        <v>1398</v>
      </c>
      <c r="G681" s="2" t="s">
        <v>795</v>
      </c>
    </row>
    <row r="682" customFormat="false" ht="12.75" hidden="false" customHeight="false" outlineLevel="0" collapsed="false">
      <c r="A682" s="1" t="s">
        <v>1347</v>
      </c>
      <c r="B682" s="29" t="s">
        <v>1399</v>
      </c>
      <c r="C682" s="1" t="s">
        <v>1394</v>
      </c>
      <c r="D682" s="1" t="s">
        <v>574</v>
      </c>
      <c r="E682" s="2" t="s">
        <v>1389</v>
      </c>
      <c r="F682" s="2" t="s">
        <v>1395</v>
      </c>
      <c r="G682" s="2" t="s">
        <v>795</v>
      </c>
    </row>
    <row r="683" customFormat="false" ht="12.75" hidden="false" customHeight="false" outlineLevel="0" collapsed="false">
      <c r="A683" s="1" t="s">
        <v>1347</v>
      </c>
      <c r="B683" s="29" t="s">
        <v>1400</v>
      </c>
      <c r="C683" s="1" t="s">
        <v>838</v>
      </c>
      <c r="D683" s="1" t="s">
        <v>1401</v>
      </c>
      <c r="E683" s="2" t="s">
        <v>1358</v>
      </c>
      <c r="F683" s="2" t="n">
        <v>51</v>
      </c>
      <c r="G683" s="2" t="s">
        <v>795</v>
      </c>
    </row>
    <row r="684" customFormat="false" ht="12.75" hidden="false" customHeight="false" outlineLevel="0" collapsed="false">
      <c r="A684" s="1" t="s">
        <v>1347</v>
      </c>
      <c r="B684" s="29" t="s">
        <v>1400</v>
      </c>
      <c r="C684" s="1" t="s">
        <v>1402</v>
      </c>
      <c r="D684" s="1" t="s">
        <v>1403</v>
      </c>
      <c r="E684" s="2" t="s">
        <v>1372</v>
      </c>
      <c r="F684" s="2" t="s">
        <v>1373</v>
      </c>
      <c r="G684" s="2" t="s">
        <v>1366</v>
      </c>
    </row>
    <row r="685" customFormat="false" ht="12.75" hidden="false" customHeight="false" outlineLevel="0" collapsed="false">
      <c r="A685" s="1" t="s">
        <v>1347</v>
      </c>
      <c r="B685" s="29" t="s">
        <v>1400</v>
      </c>
      <c r="C685" s="1" t="s">
        <v>838</v>
      </c>
      <c r="D685" s="1" t="s">
        <v>1403</v>
      </c>
      <c r="E685" s="2" t="s">
        <v>1362</v>
      </c>
      <c r="F685" s="2" t="s">
        <v>1373</v>
      </c>
      <c r="G685" s="2" t="s">
        <v>1363</v>
      </c>
    </row>
    <row r="686" customFormat="false" ht="12.75" hidden="false" customHeight="false" outlineLevel="0" collapsed="false">
      <c r="A686" s="1" t="s">
        <v>1347</v>
      </c>
      <c r="B686" s="29" t="s">
        <v>1400</v>
      </c>
      <c r="C686" s="1" t="s">
        <v>359</v>
      </c>
      <c r="D686" s="1" t="s">
        <v>1404</v>
      </c>
      <c r="E686" s="2" t="s">
        <v>1368</v>
      </c>
      <c r="F686" s="2" t="s">
        <v>1026</v>
      </c>
      <c r="G686" s="2" t="s">
        <v>1363</v>
      </c>
    </row>
    <row r="687" customFormat="false" ht="12.75" hidden="false" customHeight="false" outlineLevel="0" collapsed="false">
      <c r="A687" s="1" t="s">
        <v>1347</v>
      </c>
      <c r="B687" s="29" t="s">
        <v>1400</v>
      </c>
      <c r="C687" s="1" t="s">
        <v>359</v>
      </c>
      <c r="D687" s="1" t="s">
        <v>1404</v>
      </c>
      <c r="E687" s="2" t="s">
        <v>1365</v>
      </c>
      <c r="F687" s="2" t="s">
        <v>1026</v>
      </c>
      <c r="G687" s="2" t="s">
        <v>1366</v>
      </c>
    </row>
    <row r="688" customFormat="false" ht="12.75" hidden="false" customHeight="false" outlineLevel="0" collapsed="false">
      <c r="A688" s="1" t="s">
        <v>1347</v>
      </c>
      <c r="B688" s="29" t="s">
        <v>1400</v>
      </c>
      <c r="C688" s="1" t="s">
        <v>359</v>
      </c>
      <c r="D688" s="1" t="s">
        <v>1401</v>
      </c>
      <c r="E688" s="2" t="s">
        <v>1389</v>
      </c>
      <c r="F688" s="2" t="s">
        <v>1395</v>
      </c>
      <c r="G688" s="2" t="s">
        <v>795</v>
      </c>
    </row>
    <row r="689" customFormat="false" ht="12.75" hidden="false" customHeight="false" outlineLevel="0" collapsed="false">
      <c r="A689" s="1" t="s">
        <v>1347</v>
      </c>
      <c r="B689" s="29" t="s">
        <v>1400</v>
      </c>
      <c r="C689" s="1" t="s">
        <v>1337</v>
      </c>
      <c r="D689" s="1" t="s">
        <v>1401</v>
      </c>
      <c r="E689" s="2" t="s">
        <v>1392</v>
      </c>
      <c r="F689" s="2" t="n">
        <v>73</v>
      </c>
      <c r="G689" s="2" t="s">
        <v>795</v>
      </c>
    </row>
    <row r="690" customFormat="false" ht="12.75" hidden="false" customHeight="false" outlineLevel="0" collapsed="false">
      <c r="A690" s="1" t="s">
        <v>1347</v>
      </c>
      <c r="B690" s="29" t="s">
        <v>1405</v>
      </c>
      <c r="C690" s="1" t="s">
        <v>359</v>
      </c>
      <c r="D690" s="1" t="s">
        <v>1406</v>
      </c>
      <c r="E690" s="2" t="s">
        <v>1389</v>
      </c>
      <c r="F690" s="2" t="s">
        <v>1395</v>
      </c>
      <c r="G690" s="2" t="s">
        <v>795</v>
      </c>
    </row>
    <row r="691" customFormat="false" ht="12.75" hidden="false" customHeight="false" outlineLevel="0" collapsed="false">
      <c r="A691" s="1" t="s">
        <v>1347</v>
      </c>
      <c r="B691" s="29" t="s">
        <v>1405</v>
      </c>
      <c r="C691" s="1" t="s">
        <v>1337</v>
      </c>
      <c r="D691" s="1" t="s">
        <v>1401</v>
      </c>
      <c r="E691" s="2" t="s">
        <v>1392</v>
      </c>
      <c r="F691" s="2" t="n">
        <v>73</v>
      </c>
      <c r="G691" s="2" t="s">
        <v>795</v>
      </c>
    </row>
    <row r="692" customFormat="false" ht="12.75" hidden="false" customHeight="false" outlineLevel="0" collapsed="false">
      <c r="A692" s="1" t="s">
        <v>1347</v>
      </c>
      <c r="B692" s="29" t="s">
        <v>1407</v>
      </c>
      <c r="C692" s="1" t="s">
        <v>359</v>
      </c>
      <c r="E692" s="2" t="s">
        <v>1389</v>
      </c>
      <c r="F692" s="2" t="s">
        <v>1395</v>
      </c>
      <c r="G692" s="2" t="s">
        <v>795</v>
      </c>
    </row>
    <row r="693" customFormat="false" ht="12.75" hidden="false" customHeight="false" outlineLevel="0" collapsed="false">
      <c r="A693" s="1" t="s">
        <v>1347</v>
      </c>
      <c r="B693" s="29" t="s">
        <v>1407</v>
      </c>
      <c r="C693" s="1" t="s">
        <v>1337</v>
      </c>
      <c r="D693" s="1" t="s">
        <v>1391</v>
      </c>
      <c r="E693" s="2" t="s">
        <v>1392</v>
      </c>
      <c r="F693" s="2" t="n">
        <v>73</v>
      </c>
      <c r="G693" s="2" t="s">
        <v>795</v>
      </c>
    </row>
    <row r="694" customFormat="false" ht="12.75" hidden="false" customHeight="false" outlineLevel="0" collapsed="false">
      <c r="A694" s="1" t="s">
        <v>1347</v>
      </c>
      <c r="B694" s="29" t="s">
        <v>1408</v>
      </c>
      <c r="C694" s="1" t="s">
        <v>1409</v>
      </c>
      <c r="D694" s="1" t="s">
        <v>1410</v>
      </c>
      <c r="E694" s="2" t="s">
        <v>1341</v>
      </c>
      <c r="G694" s="2" t="s">
        <v>1354</v>
      </c>
    </row>
    <row r="695" customFormat="false" ht="12.75" hidden="false" customHeight="false" outlineLevel="0" collapsed="false">
      <c r="A695" s="1" t="s">
        <v>1347</v>
      </c>
      <c r="B695" s="29" t="s">
        <v>1408</v>
      </c>
      <c r="C695" s="1" t="s">
        <v>816</v>
      </c>
      <c r="D695" s="1" t="s">
        <v>1411</v>
      </c>
      <c r="E695" s="2" t="s">
        <v>1341</v>
      </c>
      <c r="G695" s="2" t="s">
        <v>1351</v>
      </c>
    </row>
    <row r="696" customFormat="false" ht="12.75" hidden="false" customHeight="false" outlineLevel="0" collapsed="false">
      <c r="A696" s="1" t="s">
        <v>1347</v>
      </c>
      <c r="B696" s="29" t="s">
        <v>1408</v>
      </c>
      <c r="C696" s="1" t="s">
        <v>1412</v>
      </c>
      <c r="D696" s="1" t="s">
        <v>1413</v>
      </c>
      <c r="E696" s="2" t="s">
        <v>1378</v>
      </c>
      <c r="F696" s="2" t="n">
        <v>62</v>
      </c>
      <c r="G696" s="2" t="s">
        <v>1351</v>
      </c>
    </row>
    <row r="697" customFormat="false" ht="12.75" hidden="false" customHeight="false" outlineLevel="0" collapsed="false">
      <c r="A697" s="1" t="s">
        <v>1347</v>
      </c>
      <c r="B697" s="29" t="s">
        <v>1408</v>
      </c>
      <c r="C697" s="1" t="s">
        <v>1342</v>
      </c>
      <c r="D697" s="1" t="s">
        <v>1411</v>
      </c>
      <c r="E697" s="2" t="s">
        <v>1378</v>
      </c>
      <c r="F697" s="2" t="n">
        <v>62</v>
      </c>
      <c r="G697" s="2" t="s">
        <v>1351</v>
      </c>
    </row>
    <row r="698" customFormat="false" ht="12.75" hidden="false" customHeight="false" outlineLevel="0" collapsed="false">
      <c r="A698" s="1" t="s">
        <v>1347</v>
      </c>
      <c r="B698" s="29" t="s">
        <v>1408</v>
      </c>
      <c r="C698" s="1" t="s">
        <v>1342</v>
      </c>
      <c r="D698" s="1" t="s">
        <v>1410</v>
      </c>
      <c r="E698" s="2" t="s">
        <v>1378</v>
      </c>
      <c r="F698" s="2" t="n">
        <v>62</v>
      </c>
      <c r="G698" s="2" t="s">
        <v>1354</v>
      </c>
    </row>
    <row r="699" customFormat="false" ht="12.75" hidden="false" customHeight="false" outlineLevel="0" collapsed="false">
      <c r="A699" s="1" t="s">
        <v>1347</v>
      </c>
      <c r="B699" s="29" t="s">
        <v>1408</v>
      </c>
      <c r="C699" s="1" t="s">
        <v>1414</v>
      </c>
      <c r="D699" s="1" t="s">
        <v>637</v>
      </c>
      <c r="E699" s="2" t="s">
        <v>1415</v>
      </c>
      <c r="G699" s="2" t="s">
        <v>1416</v>
      </c>
    </row>
    <row r="700" customFormat="false" ht="12.75" hidden="false" customHeight="false" outlineLevel="0" collapsed="false">
      <c r="A700" s="1" t="s">
        <v>1347</v>
      </c>
      <c r="B700" s="29" t="s">
        <v>1408</v>
      </c>
      <c r="C700" s="1" t="s">
        <v>1417</v>
      </c>
      <c r="D700" s="1" t="s">
        <v>637</v>
      </c>
      <c r="E700" s="2" t="s">
        <v>1415</v>
      </c>
      <c r="G700" s="2" t="s">
        <v>1418</v>
      </c>
    </row>
    <row r="701" customFormat="false" ht="12.75" hidden="false" customHeight="false" outlineLevel="0" collapsed="false">
      <c r="A701" s="1" t="s">
        <v>1347</v>
      </c>
      <c r="B701" s="29" t="s">
        <v>1328</v>
      </c>
      <c r="C701" s="1" t="s">
        <v>1337</v>
      </c>
      <c r="D701" s="1" t="s">
        <v>1338</v>
      </c>
      <c r="E701" s="2" t="s">
        <v>1392</v>
      </c>
      <c r="F701" s="2" t="n">
        <v>73</v>
      </c>
      <c r="G701" s="2" t="s">
        <v>795</v>
      </c>
    </row>
    <row r="702" customFormat="false" ht="12.75" hidden="false" customHeight="false" outlineLevel="0" collapsed="false">
      <c r="A702" s="1" t="s">
        <v>1347</v>
      </c>
      <c r="B702" s="29" t="s">
        <v>1328</v>
      </c>
      <c r="C702" s="1" t="s">
        <v>1414</v>
      </c>
      <c r="D702" s="1" t="s">
        <v>637</v>
      </c>
      <c r="E702" s="2" t="s">
        <v>1415</v>
      </c>
      <c r="G702" s="2" t="s">
        <v>1416</v>
      </c>
    </row>
    <row r="703" customFormat="false" ht="12.75" hidden="false" customHeight="false" outlineLevel="0" collapsed="false">
      <c r="A703" s="1" t="s">
        <v>1347</v>
      </c>
      <c r="B703" s="29" t="s">
        <v>1328</v>
      </c>
      <c r="C703" s="1" t="s">
        <v>1419</v>
      </c>
      <c r="D703" s="1" t="s">
        <v>637</v>
      </c>
      <c r="E703" s="2" t="s">
        <v>1420</v>
      </c>
      <c r="G703" s="2" t="s">
        <v>1416</v>
      </c>
    </row>
    <row r="704" customFormat="false" ht="12.75" hidden="false" customHeight="false" outlineLevel="0" collapsed="false">
      <c r="A704" s="1" t="s">
        <v>1347</v>
      </c>
      <c r="B704" s="29" t="s">
        <v>1328</v>
      </c>
      <c r="C704" s="1" t="s">
        <v>1421</v>
      </c>
      <c r="D704" s="1" t="s">
        <v>1422</v>
      </c>
      <c r="E704" s="2" t="s">
        <v>1423</v>
      </c>
      <c r="F704" s="2" t="n">
        <v>70</v>
      </c>
      <c r="G704" s="2" t="s">
        <v>1363</v>
      </c>
    </row>
    <row r="705" customFormat="false" ht="12.75" hidden="false" customHeight="false" outlineLevel="0" collapsed="false">
      <c r="A705" s="1" t="s">
        <v>1347</v>
      </c>
      <c r="B705" s="29" t="s">
        <v>1328</v>
      </c>
      <c r="C705" s="1" t="s">
        <v>1424</v>
      </c>
      <c r="D705" s="1" t="s">
        <v>1425</v>
      </c>
      <c r="E705" s="2" t="s">
        <v>1426</v>
      </c>
      <c r="F705" s="2" t="n">
        <v>70</v>
      </c>
      <c r="G705" s="2" t="s">
        <v>1366</v>
      </c>
    </row>
    <row r="706" customFormat="false" ht="12.75" hidden="false" customHeight="false" outlineLevel="0" collapsed="false">
      <c r="A706" s="1" t="s">
        <v>1347</v>
      </c>
      <c r="B706" s="29" t="s">
        <v>1328</v>
      </c>
      <c r="C706" s="1" t="s">
        <v>1424</v>
      </c>
      <c r="D706" s="1" t="s">
        <v>911</v>
      </c>
      <c r="E706" s="2" t="s">
        <v>1427</v>
      </c>
      <c r="F706" s="2" t="n">
        <v>70</v>
      </c>
      <c r="G706" s="2" t="s">
        <v>1428</v>
      </c>
    </row>
    <row r="707" customFormat="false" ht="12.75" hidden="false" customHeight="false" outlineLevel="0" collapsed="false">
      <c r="A707" s="1" t="s">
        <v>1347</v>
      </c>
      <c r="B707" s="29" t="s">
        <v>1328</v>
      </c>
      <c r="C707" s="1" t="s">
        <v>1429</v>
      </c>
      <c r="D707" s="1" t="s">
        <v>1430</v>
      </c>
      <c r="E707" s="2" t="s">
        <v>1431</v>
      </c>
      <c r="F707" s="2" t="n">
        <v>81</v>
      </c>
      <c r="G707" s="2" t="s">
        <v>1363</v>
      </c>
    </row>
    <row r="708" customFormat="false" ht="12.75" hidden="false" customHeight="false" outlineLevel="0" collapsed="false">
      <c r="A708" s="1" t="s">
        <v>1347</v>
      </c>
      <c r="B708" s="29" t="s">
        <v>1328</v>
      </c>
      <c r="C708" s="1" t="s">
        <v>1429</v>
      </c>
      <c r="D708" s="1" t="s">
        <v>1430</v>
      </c>
      <c r="E708" s="2" t="s">
        <v>1432</v>
      </c>
      <c r="F708" s="2" t="n">
        <v>89</v>
      </c>
      <c r="G708" s="2" t="s">
        <v>1366</v>
      </c>
    </row>
    <row r="709" customFormat="false" ht="12.75" hidden="false" customHeight="false" outlineLevel="0" collapsed="false">
      <c r="A709" s="1" t="s">
        <v>1347</v>
      </c>
      <c r="B709" s="29" t="s">
        <v>1328</v>
      </c>
      <c r="C709" s="1" t="s">
        <v>1429</v>
      </c>
      <c r="D709" s="1" t="s">
        <v>1433</v>
      </c>
      <c r="E709" s="2" t="s">
        <v>1432</v>
      </c>
      <c r="F709" s="2" t="n">
        <v>89</v>
      </c>
      <c r="G709" s="2" t="s">
        <v>1428</v>
      </c>
    </row>
    <row r="710" customFormat="false" ht="12.75" hidden="false" customHeight="false" outlineLevel="0" collapsed="false">
      <c r="A710" s="1" t="s">
        <v>1347</v>
      </c>
      <c r="B710" s="29" t="s">
        <v>1328</v>
      </c>
      <c r="C710" s="1" t="s">
        <v>1429</v>
      </c>
      <c r="D710" s="1" t="s">
        <v>1430</v>
      </c>
      <c r="E710" s="2" t="s">
        <v>1431</v>
      </c>
      <c r="F710" s="2" t="n">
        <v>89</v>
      </c>
      <c r="G710" s="2" t="s">
        <v>1363</v>
      </c>
    </row>
    <row r="711" customFormat="false" ht="12.75" hidden="false" customHeight="false" outlineLevel="0" collapsed="false">
      <c r="A711" s="1" t="s">
        <v>1347</v>
      </c>
      <c r="B711" s="29" t="s">
        <v>1328</v>
      </c>
      <c r="C711" s="1" t="s">
        <v>1434</v>
      </c>
      <c r="D711" s="1" t="s">
        <v>1435</v>
      </c>
      <c r="E711" s="2" t="s">
        <v>1436</v>
      </c>
      <c r="F711" s="2" t="n">
        <v>91</v>
      </c>
      <c r="G711" s="2" t="s">
        <v>1437</v>
      </c>
    </row>
    <row r="712" customFormat="false" ht="12.75" hidden="false" customHeight="false" outlineLevel="0" collapsed="false">
      <c r="A712" s="1" t="s">
        <v>1347</v>
      </c>
      <c r="B712" s="29" t="s">
        <v>1438</v>
      </c>
      <c r="C712" s="1" t="s">
        <v>359</v>
      </c>
      <c r="D712" s="1" t="s">
        <v>1439</v>
      </c>
      <c r="E712" s="2" t="s">
        <v>1389</v>
      </c>
      <c r="F712" s="2" t="s">
        <v>1395</v>
      </c>
      <c r="G712" s="2" t="s">
        <v>795</v>
      </c>
    </row>
    <row r="713" customFormat="false" ht="12.75" hidden="false" customHeight="false" outlineLevel="0" collapsed="false">
      <c r="A713" s="1" t="s">
        <v>1347</v>
      </c>
      <c r="B713" s="29" t="s">
        <v>1438</v>
      </c>
      <c r="C713" s="1" t="s">
        <v>1337</v>
      </c>
      <c r="D713" s="1" t="s">
        <v>271</v>
      </c>
      <c r="E713" s="2" t="s">
        <v>1392</v>
      </c>
      <c r="F713" s="2" t="n">
        <v>73</v>
      </c>
      <c r="G713" s="2" t="s">
        <v>795</v>
      </c>
    </row>
    <row r="714" customFormat="false" ht="12.75" hidden="false" customHeight="false" outlineLevel="0" collapsed="false">
      <c r="A714" s="1" t="s">
        <v>1347</v>
      </c>
      <c r="B714" s="29" t="s">
        <v>1438</v>
      </c>
      <c r="C714" s="1" t="s">
        <v>1337</v>
      </c>
      <c r="D714" s="1" t="s">
        <v>1439</v>
      </c>
      <c r="E714" s="2" t="s">
        <v>1397</v>
      </c>
      <c r="F714" s="2" t="s">
        <v>1398</v>
      </c>
      <c r="G714" s="2" t="s">
        <v>688</v>
      </c>
    </row>
    <row r="715" customFormat="false" ht="12.75" hidden="false" customHeight="false" outlineLevel="0" collapsed="false">
      <c r="A715" s="1" t="s">
        <v>1347</v>
      </c>
      <c r="B715" s="29" t="s">
        <v>965</v>
      </c>
      <c r="C715" s="1" t="s">
        <v>1440</v>
      </c>
      <c r="D715" s="1" t="s">
        <v>1441</v>
      </c>
      <c r="E715" s="2" t="s">
        <v>1372</v>
      </c>
      <c r="G715" s="2" t="s">
        <v>1374</v>
      </c>
    </row>
    <row r="716" customFormat="false" ht="12.75" hidden="false" customHeight="false" outlineLevel="0" collapsed="false">
      <c r="A716" s="1" t="s">
        <v>1347</v>
      </c>
      <c r="B716" s="29" t="s">
        <v>965</v>
      </c>
      <c r="C716" s="1" t="s">
        <v>1442</v>
      </c>
      <c r="D716" s="1" t="s">
        <v>1443</v>
      </c>
      <c r="E716" s="2" t="s">
        <v>1372</v>
      </c>
      <c r="F716" s="2" t="n">
        <v>51</v>
      </c>
      <c r="G716" s="2" t="s">
        <v>1428</v>
      </c>
    </row>
    <row r="717" customFormat="false" ht="12.75" hidden="false" customHeight="false" outlineLevel="0" collapsed="false">
      <c r="A717" s="1" t="s">
        <v>1347</v>
      </c>
      <c r="B717" s="29" t="s">
        <v>965</v>
      </c>
      <c r="C717" s="1" t="s">
        <v>1444</v>
      </c>
      <c r="D717" s="1" t="s">
        <v>1443</v>
      </c>
      <c r="E717" s="2" t="s">
        <v>1365</v>
      </c>
      <c r="F717" s="2" t="s">
        <v>1445</v>
      </c>
      <c r="G717" s="2" t="s">
        <v>1428</v>
      </c>
    </row>
    <row r="718" customFormat="false" ht="12.75" hidden="false" customHeight="false" outlineLevel="0" collapsed="false">
      <c r="A718" s="1" t="s">
        <v>1347</v>
      </c>
      <c r="B718" s="29" t="s">
        <v>965</v>
      </c>
      <c r="C718" s="1" t="s">
        <v>1446</v>
      </c>
      <c r="D718" s="1" t="s">
        <v>326</v>
      </c>
      <c r="E718" s="2" t="s">
        <v>1389</v>
      </c>
      <c r="F718" s="2" t="s">
        <v>1447</v>
      </c>
      <c r="G718" s="2" t="s">
        <v>795</v>
      </c>
    </row>
    <row r="719" customFormat="false" ht="12" hidden="false" customHeight="true" outlineLevel="0" collapsed="false">
      <c r="A719" s="1" t="s">
        <v>1347</v>
      </c>
      <c r="B719" s="29" t="s">
        <v>965</v>
      </c>
      <c r="C719" s="1" t="s">
        <v>1448</v>
      </c>
      <c r="D719" s="1" t="s">
        <v>1449</v>
      </c>
      <c r="E719" s="2" t="s">
        <v>1365</v>
      </c>
      <c r="F719" s="2" t="s">
        <v>1445</v>
      </c>
      <c r="G719" s="2" t="s">
        <v>1366</v>
      </c>
    </row>
    <row r="720" customFormat="false" ht="12" hidden="false" customHeight="true" outlineLevel="0" collapsed="false">
      <c r="A720" s="1" t="s">
        <v>1347</v>
      </c>
      <c r="B720" s="29" t="s">
        <v>965</v>
      </c>
      <c r="C720" s="1" t="s">
        <v>1450</v>
      </c>
      <c r="D720" s="1" t="s">
        <v>911</v>
      </c>
      <c r="E720" s="2" t="s">
        <v>1392</v>
      </c>
      <c r="F720" s="2" t="n">
        <v>73</v>
      </c>
      <c r="G720" s="2" t="s">
        <v>795</v>
      </c>
    </row>
    <row r="721" customFormat="false" ht="12" hidden="false" customHeight="true" outlineLevel="0" collapsed="false">
      <c r="A721" s="1" t="s">
        <v>1347</v>
      </c>
      <c r="B721" s="29" t="s">
        <v>1451</v>
      </c>
      <c r="C721" s="1" t="s">
        <v>1452</v>
      </c>
      <c r="D721" s="1" t="s">
        <v>1453</v>
      </c>
      <c r="E721" s="2" t="s">
        <v>1454</v>
      </c>
      <c r="G721" s="2" t="s">
        <v>1455</v>
      </c>
    </row>
    <row r="722" customFormat="false" ht="12" hidden="false" customHeight="true" outlineLevel="0" collapsed="false">
      <c r="A722" s="1" t="s">
        <v>1347</v>
      </c>
      <c r="B722" s="29" t="s">
        <v>1456</v>
      </c>
      <c r="C722" s="1" t="s">
        <v>1457</v>
      </c>
      <c r="D722" s="1" t="s">
        <v>1458</v>
      </c>
      <c r="E722" s="2" t="s">
        <v>1459</v>
      </c>
      <c r="F722" s="2" t="n">
        <v>45</v>
      </c>
      <c r="G722" s="2" t="s">
        <v>934</v>
      </c>
    </row>
    <row r="723" customFormat="false" ht="12.75" hidden="false" customHeight="false" outlineLevel="0" collapsed="false">
      <c r="A723" s="1" t="s">
        <v>1347</v>
      </c>
      <c r="B723" s="29" t="s">
        <v>1456</v>
      </c>
      <c r="C723" s="1" t="s">
        <v>809</v>
      </c>
      <c r="D723" s="1" t="s">
        <v>1460</v>
      </c>
      <c r="E723" s="2" t="s">
        <v>1383</v>
      </c>
      <c r="G723" s="2" t="s">
        <v>1322</v>
      </c>
    </row>
    <row r="724" customFormat="false" ht="12.75" hidden="false" customHeight="false" outlineLevel="0" collapsed="false">
      <c r="A724" s="1" t="s">
        <v>1347</v>
      </c>
      <c r="B724" s="29" t="s">
        <v>1461</v>
      </c>
      <c r="C724" s="1" t="s">
        <v>809</v>
      </c>
      <c r="D724" s="1" t="s">
        <v>911</v>
      </c>
      <c r="E724" s="2" t="s">
        <v>1383</v>
      </c>
      <c r="G724" s="2" t="s">
        <v>1322</v>
      </c>
    </row>
    <row r="725" customFormat="false" ht="12.75" hidden="false" customHeight="false" outlineLevel="0" collapsed="false">
      <c r="A725" s="1" t="s">
        <v>1347</v>
      </c>
      <c r="B725" s="29" t="s">
        <v>1332</v>
      </c>
      <c r="C725" s="1" t="s">
        <v>1333</v>
      </c>
      <c r="D725" s="1" t="s">
        <v>1462</v>
      </c>
      <c r="E725" s="2" t="s">
        <v>1335</v>
      </c>
      <c r="F725" s="2" t="n">
        <v>53</v>
      </c>
      <c r="G725" s="2" t="s">
        <v>136</v>
      </c>
    </row>
    <row r="726" customFormat="false" ht="12.75" hidden="false" customHeight="false" outlineLevel="0" collapsed="false">
      <c r="A726" s="1" t="s">
        <v>1347</v>
      </c>
      <c r="B726" s="29" t="s">
        <v>1463</v>
      </c>
      <c r="C726" s="1" t="s">
        <v>1464</v>
      </c>
      <c r="D726" s="1" t="s">
        <v>1465</v>
      </c>
      <c r="E726" s="2" t="s">
        <v>1341</v>
      </c>
      <c r="F726" s="2" t="n">
        <v>66</v>
      </c>
      <c r="G726" s="2" t="s">
        <v>1351</v>
      </c>
    </row>
    <row r="727" customFormat="false" ht="12.75" hidden="false" customHeight="false" outlineLevel="0" collapsed="false">
      <c r="A727" s="1" t="s">
        <v>1347</v>
      </c>
      <c r="B727" s="29" t="s">
        <v>1463</v>
      </c>
      <c r="C727" s="1" t="s">
        <v>1464</v>
      </c>
      <c r="D727" s="1" t="s">
        <v>1410</v>
      </c>
      <c r="E727" s="2" t="s">
        <v>1341</v>
      </c>
      <c r="F727" s="2" t="n">
        <v>66</v>
      </c>
      <c r="G727" s="2" t="s">
        <v>1354</v>
      </c>
    </row>
    <row r="728" customFormat="false" ht="12.75" hidden="false" customHeight="false" outlineLevel="0" collapsed="false">
      <c r="A728" s="1" t="s">
        <v>1347</v>
      </c>
      <c r="B728" s="29" t="s">
        <v>1463</v>
      </c>
      <c r="C728" s="1" t="s">
        <v>1466</v>
      </c>
      <c r="D728" s="1" t="s">
        <v>1465</v>
      </c>
      <c r="E728" s="2" t="s">
        <v>1378</v>
      </c>
      <c r="F728" s="2" t="n">
        <v>62</v>
      </c>
      <c r="G728" s="2" t="s">
        <v>1351</v>
      </c>
    </row>
    <row r="729" customFormat="false" ht="12.75" hidden="false" customHeight="false" outlineLevel="0" collapsed="false">
      <c r="A729" s="1" t="s">
        <v>1347</v>
      </c>
      <c r="B729" s="29" t="s">
        <v>1467</v>
      </c>
      <c r="C729" s="1" t="s">
        <v>1468</v>
      </c>
      <c r="D729" s="1" t="s">
        <v>1469</v>
      </c>
      <c r="E729" s="2" t="s">
        <v>1459</v>
      </c>
      <c r="F729" s="2" t="n">
        <v>40</v>
      </c>
      <c r="G729" s="2" t="s">
        <v>934</v>
      </c>
    </row>
    <row r="730" customFormat="false" ht="12.75" hidden="false" customHeight="false" outlineLevel="0" collapsed="false">
      <c r="A730" s="1" t="s">
        <v>1347</v>
      </c>
      <c r="B730" s="29" t="s">
        <v>1467</v>
      </c>
      <c r="C730" s="1" t="s">
        <v>1470</v>
      </c>
      <c r="D730" s="1" t="s">
        <v>1471</v>
      </c>
      <c r="E730" s="2" t="s">
        <v>1459</v>
      </c>
      <c r="F730" s="2" t="s">
        <v>1472</v>
      </c>
      <c r="G730" s="2" t="s">
        <v>934</v>
      </c>
    </row>
    <row r="731" customFormat="false" ht="12.75" hidden="false" customHeight="false" outlineLevel="0" collapsed="false">
      <c r="A731" s="1" t="s">
        <v>1347</v>
      </c>
      <c r="B731" s="29" t="s">
        <v>1467</v>
      </c>
      <c r="C731" s="1" t="s">
        <v>1468</v>
      </c>
      <c r="D731" s="1" t="s">
        <v>1469</v>
      </c>
      <c r="E731" s="2" t="s">
        <v>1459</v>
      </c>
      <c r="F731" s="2" t="n">
        <v>45</v>
      </c>
      <c r="G731" s="2" t="s">
        <v>934</v>
      </c>
    </row>
    <row r="732" customFormat="false" ht="12.75" hidden="false" customHeight="false" outlineLevel="0" collapsed="false">
      <c r="A732" s="1" t="s">
        <v>1347</v>
      </c>
      <c r="B732" s="29" t="s">
        <v>1467</v>
      </c>
      <c r="C732" s="1" t="s">
        <v>816</v>
      </c>
      <c r="D732" s="1" t="s">
        <v>505</v>
      </c>
      <c r="E732" s="2" t="s">
        <v>1383</v>
      </c>
      <c r="G732" s="2" t="s">
        <v>1455</v>
      </c>
    </row>
    <row r="733" customFormat="false" ht="12.75" hidden="false" customHeight="false" outlineLevel="0" collapsed="false">
      <c r="A733" s="1" t="s">
        <v>1347</v>
      </c>
      <c r="B733" s="29" t="s">
        <v>1473</v>
      </c>
      <c r="C733" s="1" t="s">
        <v>685</v>
      </c>
      <c r="D733" s="1" t="s">
        <v>326</v>
      </c>
      <c r="E733" s="2" t="s">
        <v>1474</v>
      </c>
      <c r="F733" s="2" t="n">
        <v>62</v>
      </c>
      <c r="G733" s="2" t="s">
        <v>795</v>
      </c>
    </row>
    <row r="734" customFormat="false" ht="12.75" hidden="false" customHeight="false" outlineLevel="0" collapsed="false">
      <c r="A734" s="1" t="s">
        <v>1347</v>
      </c>
      <c r="B734" s="29" t="s">
        <v>1475</v>
      </c>
      <c r="C734" s="1" t="s">
        <v>1476</v>
      </c>
      <c r="D734" s="1" t="s">
        <v>1477</v>
      </c>
      <c r="E734" s="2" t="s">
        <v>1397</v>
      </c>
      <c r="F734" s="2" t="n">
        <v>73</v>
      </c>
      <c r="G734" s="2" t="s">
        <v>688</v>
      </c>
    </row>
    <row r="735" customFormat="false" ht="12.75" hidden="false" customHeight="false" outlineLevel="0" collapsed="false">
      <c r="A735" s="1" t="s">
        <v>1347</v>
      </c>
      <c r="B735" s="29" t="s">
        <v>1478</v>
      </c>
      <c r="C735" s="1" t="s">
        <v>1479</v>
      </c>
      <c r="D735" s="1" t="s">
        <v>1480</v>
      </c>
      <c r="E735" s="2" t="s">
        <v>1481</v>
      </c>
      <c r="F735" s="2" t="n">
        <v>92</v>
      </c>
      <c r="G735" s="2" t="s">
        <v>688</v>
      </c>
    </row>
    <row r="736" customFormat="false" ht="12.75" hidden="false" customHeight="false" outlineLevel="0" collapsed="false">
      <c r="A736" s="1" t="s">
        <v>1347</v>
      </c>
      <c r="B736" s="29" t="s">
        <v>1340</v>
      </c>
      <c r="C736" s="1" t="s">
        <v>816</v>
      </c>
      <c r="D736" s="1" t="s">
        <v>314</v>
      </c>
      <c r="F736" s="2" t="n">
        <v>46</v>
      </c>
      <c r="G736" s="2" t="s">
        <v>172</v>
      </c>
      <c r="H736" s="3" t="s">
        <v>290</v>
      </c>
    </row>
    <row r="737" customFormat="false" ht="12.75" hidden="false" customHeight="false" outlineLevel="0" collapsed="false">
      <c r="A737" s="1" t="s">
        <v>1347</v>
      </c>
      <c r="B737" s="29" t="s">
        <v>1340</v>
      </c>
      <c r="C737" s="1" t="s">
        <v>1342</v>
      </c>
      <c r="D737" s="1" t="s">
        <v>314</v>
      </c>
      <c r="F737" s="2" t="n">
        <v>57</v>
      </c>
      <c r="G737" s="2" t="s">
        <v>64</v>
      </c>
      <c r="H737" s="3" t="s">
        <v>290</v>
      </c>
    </row>
    <row r="738" customFormat="false" ht="12.75" hidden="false" customHeight="false" outlineLevel="0" collapsed="false">
      <c r="A738" s="1" t="s">
        <v>1347</v>
      </c>
      <c r="B738" s="29" t="s">
        <v>1482</v>
      </c>
      <c r="C738" s="1" t="s">
        <v>816</v>
      </c>
      <c r="D738" s="1" t="s">
        <v>1483</v>
      </c>
      <c r="E738" s="2" t="s">
        <v>1355</v>
      </c>
      <c r="G738" s="2" t="s">
        <v>1354</v>
      </c>
    </row>
    <row r="739" customFormat="false" ht="12.75" hidden="false" customHeight="false" outlineLevel="0" collapsed="false">
      <c r="A739" s="1" t="s">
        <v>1347</v>
      </c>
      <c r="B739" s="29" t="s">
        <v>1482</v>
      </c>
      <c r="C739" s="1" t="s">
        <v>838</v>
      </c>
      <c r="D739" s="1" t="s">
        <v>1483</v>
      </c>
      <c r="E739" s="2" t="s">
        <v>1372</v>
      </c>
      <c r="F739" s="2" t="n">
        <v>51</v>
      </c>
      <c r="G739" s="2" t="s">
        <v>1374</v>
      </c>
    </row>
    <row r="740" customFormat="false" ht="12.75" hidden="false" customHeight="false" outlineLevel="0" collapsed="false">
      <c r="A740" s="1" t="s">
        <v>1347</v>
      </c>
      <c r="B740" s="29" t="s">
        <v>1482</v>
      </c>
      <c r="C740" s="1" t="s">
        <v>838</v>
      </c>
      <c r="D740" s="1" t="s">
        <v>1483</v>
      </c>
      <c r="E740" s="2" t="s">
        <v>1362</v>
      </c>
      <c r="F740" s="2" t="n">
        <v>51</v>
      </c>
      <c r="G740" s="2" t="s">
        <v>1363</v>
      </c>
    </row>
    <row r="741" customFormat="false" ht="12.75" hidden="false" customHeight="false" outlineLevel="0" collapsed="false">
      <c r="A741" s="1" t="s">
        <v>1347</v>
      </c>
      <c r="B741" s="29" t="s">
        <v>1482</v>
      </c>
      <c r="C741" s="1" t="s">
        <v>1484</v>
      </c>
      <c r="D741" s="1" t="s">
        <v>1485</v>
      </c>
      <c r="E741" s="2" t="s">
        <v>1358</v>
      </c>
      <c r="F741" s="2" t="n">
        <v>53</v>
      </c>
      <c r="G741" s="2" t="s">
        <v>795</v>
      </c>
    </row>
    <row r="742" customFormat="false" ht="12.75" hidden="false" customHeight="false" outlineLevel="0" collapsed="false">
      <c r="A742" s="1" t="s">
        <v>1347</v>
      </c>
      <c r="B742" s="29" t="s">
        <v>1482</v>
      </c>
      <c r="C742" s="1" t="s">
        <v>1486</v>
      </c>
      <c r="D742" s="1" t="s">
        <v>1487</v>
      </c>
      <c r="E742" s="2" t="s">
        <v>1392</v>
      </c>
      <c r="F742" s="2" t="n">
        <v>74</v>
      </c>
      <c r="G742" s="2" t="s">
        <v>795</v>
      </c>
    </row>
    <row r="743" customFormat="false" ht="12.75" hidden="false" customHeight="false" outlineLevel="0" collapsed="false">
      <c r="A743" s="1" t="s">
        <v>1347</v>
      </c>
      <c r="B743" s="29" t="s">
        <v>1346</v>
      </c>
      <c r="C743" s="1" t="s">
        <v>1488</v>
      </c>
      <c r="D743" s="1" t="s">
        <v>1489</v>
      </c>
      <c r="E743" s="2" t="s">
        <v>1341</v>
      </c>
      <c r="F743" s="2" t="s">
        <v>1490</v>
      </c>
      <c r="G743" s="2" t="s">
        <v>1351</v>
      </c>
    </row>
    <row r="744" customFormat="false" ht="12.75" hidden="false" customHeight="false" outlineLevel="0" collapsed="false">
      <c r="A744" s="1" t="s">
        <v>1347</v>
      </c>
      <c r="B744" s="29" t="s">
        <v>1346</v>
      </c>
      <c r="C744" s="1" t="s">
        <v>1488</v>
      </c>
      <c r="D744" s="1" t="s">
        <v>1491</v>
      </c>
      <c r="E744" s="2" t="s">
        <v>1341</v>
      </c>
      <c r="F744" s="2" t="s">
        <v>1490</v>
      </c>
      <c r="G744" s="2" t="s">
        <v>1354</v>
      </c>
    </row>
    <row r="745" customFormat="false" ht="12.75" hidden="false" customHeight="false" outlineLevel="0" collapsed="false">
      <c r="A745" s="1" t="s">
        <v>1347</v>
      </c>
      <c r="B745" s="29" t="s">
        <v>1346</v>
      </c>
      <c r="C745" s="1" t="s">
        <v>816</v>
      </c>
      <c r="D745" s="1" t="s">
        <v>1453</v>
      </c>
      <c r="E745" s="2" t="s">
        <v>1454</v>
      </c>
      <c r="G745" s="2" t="s">
        <v>1455</v>
      </c>
    </row>
    <row r="746" customFormat="false" ht="12.75" hidden="false" customHeight="false" outlineLevel="0" collapsed="false">
      <c r="A746" s="1" t="s">
        <v>1347</v>
      </c>
      <c r="B746" s="29" t="s">
        <v>1492</v>
      </c>
      <c r="C746" s="1" t="s">
        <v>809</v>
      </c>
      <c r="D746" s="1" t="s">
        <v>271</v>
      </c>
      <c r="E746" s="2" t="s">
        <v>1383</v>
      </c>
      <c r="G746" s="2" t="s">
        <v>1322</v>
      </c>
    </row>
    <row r="747" s="23" customFormat="true" ht="12.75" hidden="false" customHeight="false" outlineLevel="0" collapsed="false">
      <c r="B747" s="24" t="s">
        <v>1493</v>
      </c>
      <c r="C747" s="24"/>
      <c r="D747" s="24"/>
      <c r="E747" s="25"/>
      <c r="F747" s="25"/>
      <c r="G747" s="25"/>
      <c r="H747" s="26"/>
    </row>
    <row r="748" customFormat="false" ht="12.75" hidden="false" customHeight="false" outlineLevel="0" collapsed="false">
      <c r="A748" s="1" t="s">
        <v>1493</v>
      </c>
      <c r="B748" s="29" t="s">
        <v>1494</v>
      </c>
      <c r="C748" s="1" t="s">
        <v>816</v>
      </c>
      <c r="D748" s="1" t="s">
        <v>1495</v>
      </c>
      <c r="E748" s="2" t="s">
        <v>1496</v>
      </c>
      <c r="F748" s="2" t="s">
        <v>1497</v>
      </c>
      <c r="G748" s="2" t="s">
        <v>1498</v>
      </c>
    </row>
    <row r="749" customFormat="false" ht="12.75" hidden="false" customHeight="false" outlineLevel="0" collapsed="false">
      <c r="A749" s="1" t="s">
        <v>1493</v>
      </c>
      <c r="B749" s="29" t="s">
        <v>1494</v>
      </c>
      <c r="C749" s="1" t="s">
        <v>816</v>
      </c>
      <c r="D749" s="1" t="s">
        <v>1499</v>
      </c>
      <c r="E749" s="2" t="s">
        <v>1500</v>
      </c>
      <c r="F749" s="2" t="s">
        <v>1497</v>
      </c>
      <c r="G749" s="2" t="s">
        <v>107</v>
      </c>
    </row>
    <row r="750" customFormat="false" ht="12.75" hidden="false" customHeight="false" outlineLevel="0" collapsed="false">
      <c r="A750" s="1" t="s">
        <v>1493</v>
      </c>
      <c r="B750" s="29" t="s">
        <v>1501</v>
      </c>
      <c r="C750" s="1" t="s">
        <v>760</v>
      </c>
      <c r="D750" s="1" t="s">
        <v>1502</v>
      </c>
      <c r="E750" s="2" t="s">
        <v>1503</v>
      </c>
      <c r="F750" s="2" t="n">
        <v>40</v>
      </c>
      <c r="G750" s="2" t="s">
        <v>64</v>
      </c>
    </row>
    <row r="751" customFormat="false" ht="12.75" hidden="false" customHeight="false" outlineLevel="0" collapsed="false">
      <c r="A751" s="1" t="s">
        <v>1493</v>
      </c>
      <c r="B751" s="29" t="s">
        <v>1504</v>
      </c>
      <c r="C751" s="1" t="s">
        <v>809</v>
      </c>
      <c r="D751" s="1" t="s">
        <v>1505</v>
      </c>
      <c r="E751" s="2" t="s">
        <v>1506</v>
      </c>
      <c r="F751" s="2" t="n">
        <v>42</v>
      </c>
      <c r="G751" s="2" t="s">
        <v>64</v>
      </c>
    </row>
    <row r="752" customFormat="false" ht="12.75" hidden="false" customHeight="false" outlineLevel="0" collapsed="false">
      <c r="A752" s="1" t="s">
        <v>1493</v>
      </c>
      <c r="B752" s="29" t="s">
        <v>1504</v>
      </c>
      <c r="C752" s="1" t="s">
        <v>1507</v>
      </c>
      <c r="D752" s="1" t="s">
        <v>156</v>
      </c>
      <c r="E752" s="2" t="s">
        <v>1508</v>
      </c>
      <c r="F752" s="2" t="n">
        <v>50</v>
      </c>
      <c r="G752" s="2" t="s">
        <v>52</v>
      </c>
    </row>
    <row r="753" customFormat="false" ht="12.75" hidden="false" customHeight="false" outlineLevel="0" collapsed="false">
      <c r="A753" s="1" t="s">
        <v>1493</v>
      </c>
      <c r="B753" s="29" t="s">
        <v>1504</v>
      </c>
      <c r="C753" s="1" t="s">
        <v>1509</v>
      </c>
      <c r="D753" s="1" t="s">
        <v>173</v>
      </c>
      <c r="E753" s="2" t="s">
        <v>1510</v>
      </c>
      <c r="F753" s="2" t="n">
        <v>60</v>
      </c>
      <c r="G753" s="2" t="s">
        <v>825</v>
      </c>
    </row>
    <row r="754" customFormat="false" ht="12.75" hidden="false" customHeight="false" outlineLevel="0" collapsed="false">
      <c r="A754" s="1" t="s">
        <v>1493</v>
      </c>
      <c r="B754" s="29" t="s">
        <v>1504</v>
      </c>
      <c r="C754" s="1" t="s">
        <v>1511</v>
      </c>
      <c r="D754" s="1" t="s">
        <v>464</v>
      </c>
      <c r="E754" s="2" t="s">
        <v>1512</v>
      </c>
      <c r="F754" s="2" t="n">
        <v>60</v>
      </c>
      <c r="G754" s="2" t="s">
        <v>825</v>
      </c>
    </row>
    <row r="755" customFormat="false" ht="12.75" hidden="false" customHeight="false" outlineLevel="0" collapsed="false">
      <c r="A755" s="1" t="s">
        <v>1493</v>
      </c>
      <c r="B755" s="29" t="s">
        <v>1504</v>
      </c>
      <c r="C755" s="1" t="s">
        <v>1513</v>
      </c>
      <c r="D755" s="1" t="s">
        <v>170</v>
      </c>
      <c r="E755" s="2" t="s">
        <v>1514</v>
      </c>
      <c r="F755" s="2" t="n">
        <v>60</v>
      </c>
      <c r="G755" s="2" t="s">
        <v>52</v>
      </c>
    </row>
    <row r="756" customFormat="false" ht="12.75" hidden="false" customHeight="false" outlineLevel="0" collapsed="false">
      <c r="A756" s="1" t="s">
        <v>1493</v>
      </c>
      <c r="B756" s="29" t="s">
        <v>1504</v>
      </c>
      <c r="C756" s="1" t="s">
        <v>1515</v>
      </c>
      <c r="D756" s="1" t="s">
        <v>1516</v>
      </c>
      <c r="E756" s="2" t="s">
        <v>1517</v>
      </c>
      <c r="F756" s="2" t="n">
        <v>60</v>
      </c>
      <c r="G756" s="2" t="s">
        <v>1518</v>
      </c>
    </row>
    <row r="757" customFormat="false" ht="12.75" hidden="false" customHeight="false" outlineLevel="0" collapsed="false">
      <c r="A757" s="1" t="s">
        <v>1493</v>
      </c>
      <c r="B757" s="29" t="s">
        <v>1504</v>
      </c>
      <c r="C757" s="1" t="s">
        <v>1519</v>
      </c>
      <c r="D757" s="1" t="s">
        <v>1520</v>
      </c>
      <c r="E757" s="2" t="s">
        <v>1521</v>
      </c>
      <c r="F757" s="2" t="n">
        <v>74</v>
      </c>
      <c r="G757" s="2" t="s">
        <v>1518</v>
      </c>
    </row>
    <row r="758" customFormat="false" ht="12.75" hidden="false" customHeight="false" outlineLevel="0" collapsed="false">
      <c r="A758" s="1" t="s">
        <v>1493</v>
      </c>
      <c r="B758" s="29" t="s">
        <v>1504</v>
      </c>
      <c r="C758" s="1" t="s">
        <v>1519</v>
      </c>
      <c r="D758" s="1" t="s">
        <v>1520</v>
      </c>
      <c r="E758" s="2" t="s">
        <v>1522</v>
      </c>
      <c r="F758" s="2" t="n">
        <v>74</v>
      </c>
      <c r="G758" s="2" t="s">
        <v>1518</v>
      </c>
    </row>
    <row r="759" customFormat="false" ht="12.75" hidden="false" customHeight="false" outlineLevel="0" collapsed="false">
      <c r="A759" s="1" t="s">
        <v>1493</v>
      </c>
      <c r="B759" s="29" t="s">
        <v>1504</v>
      </c>
      <c r="C759" s="1" t="s">
        <v>1519</v>
      </c>
      <c r="D759" s="1" t="s">
        <v>1520</v>
      </c>
      <c r="E759" s="2" t="s">
        <v>1523</v>
      </c>
      <c r="F759" s="2" t="n">
        <v>74</v>
      </c>
      <c r="G759" s="2" t="s">
        <v>1518</v>
      </c>
    </row>
    <row r="760" customFormat="false" ht="12.75" hidden="false" customHeight="false" outlineLevel="0" collapsed="false">
      <c r="A760" s="1" t="s">
        <v>1493</v>
      </c>
      <c r="B760" s="29" t="s">
        <v>1524</v>
      </c>
      <c r="C760" s="1" t="s">
        <v>768</v>
      </c>
      <c r="D760" s="1" t="s">
        <v>1525</v>
      </c>
      <c r="E760" s="2" t="s">
        <v>1526</v>
      </c>
      <c r="F760" s="2" t="n">
        <v>37</v>
      </c>
      <c r="G760" s="2" t="s">
        <v>221</v>
      </c>
    </row>
    <row r="761" customFormat="false" ht="12.75" hidden="false" customHeight="false" outlineLevel="0" collapsed="false">
      <c r="A761" s="1" t="s">
        <v>1493</v>
      </c>
      <c r="B761" s="29" t="s">
        <v>1524</v>
      </c>
      <c r="C761" s="1" t="s">
        <v>768</v>
      </c>
      <c r="D761" s="1" t="s">
        <v>1527</v>
      </c>
      <c r="E761" s="2" t="s">
        <v>1528</v>
      </c>
      <c r="F761" s="2" t="n">
        <v>37</v>
      </c>
      <c r="G761" s="2" t="s">
        <v>828</v>
      </c>
    </row>
    <row r="762" customFormat="false" ht="12.75" hidden="false" customHeight="false" outlineLevel="0" collapsed="false">
      <c r="A762" s="1" t="s">
        <v>1493</v>
      </c>
      <c r="B762" s="29" t="s">
        <v>1524</v>
      </c>
      <c r="C762" s="1" t="s">
        <v>831</v>
      </c>
      <c r="D762" s="1" t="s">
        <v>1529</v>
      </c>
      <c r="E762" s="2" t="s">
        <v>1526</v>
      </c>
      <c r="F762" s="2" t="n">
        <v>49</v>
      </c>
      <c r="G762" s="2" t="s">
        <v>1530</v>
      </c>
    </row>
    <row r="763" customFormat="false" ht="12.75" hidden="false" customHeight="false" outlineLevel="0" collapsed="false">
      <c r="A763" s="1" t="s">
        <v>1493</v>
      </c>
      <c r="B763" s="29" t="s">
        <v>1524</v>
      </c>
      <c r="C763" s="1" t="s">
        <v>831</v>
      </c>
      <c r="D763" s="1" t="s">
        <v>1529</v>
      </c>
      <c r="E763" s="2" t="s">
        <v>1528</v>
      </c>
      <c r="F763" s="2" t="n">
        <v>49</v>
      </c>
      <c r="G763" s="2" t="s">
        <v>825</v>
      </c>
    </row>
    <row r="764" customFormat="false" ht="12.75" hidden="false" customHeight="false" outlineLevel="0" collapsed="false">
      <c r="A764" s="1" t="s">
        <v>1493</v>
      </c>
      <c r="B764" s="29" t="s">
        <v>1531</v>
      </c>
      <c r="C764" s="1" t="s">
        <v>1532</v>
      </c>
      <c r="D764" s="1" t="s">
        <v>1533</v>
      </c>
      <c r="E764" s="2" t="s">
        <v>1534</v>
      </c>
      <c r="F764" s="2" t="n">
        <v>74</v>
      </c>
      <c r="G764" s="2" t="s">
        <v>52</v>
      </c>
    </row>
    <row r="765" customFormat="false" ht="12.75" hidden="false" customHeight="false" outlineLevel="0" collapsed="false">
      <c r="A765" s="1" t="s">
        <v>1493</v>
      </c>
      <c r="B765" s="29" t="s">
        <v>1535</v>
      </c>
      <c r="C765" s="1" t="s">
        <v>1536</v>
      </c>
      <c r="D765" s="1" t="s">
        <v>1537</v>
      </c>
      <c r="E765" s="2" t="s">
        <v>1538</v>
      </c>
      <c r="F765" s="2" t="n">
        <v>92</v>
      </c>
      <c r="G765" s="2" t="s">
        <v>1518</v>
      </c>
    </row>
    <row r="766" customFormat="false" ht="12.75" hidden="false" customHeight="false" outlineLevel="0" collapsed="false">
      <c r="A766" s="1" t="s">
        <v>1493</v>
      </c>
      <c r="B766" s="29" t="s">
        <v>1535</v>
      </c>
      <c r="C766" s="1" t="s">
        <v>1539</v>
      </c>
      <c r="D766" s="1" t="s">
        <v>786</v>
      </c>
      <c r="E766" s="2" t="s">
        <v>1538</v>
      </c>
      <c r="F766" s="2" t="n">
        <v>85</v>
      </c>
      <c r="G766" s="2" t="s">
        <v>1518</v>
      </c>
    </row>
    <row r="767" customFormat="false" ht="12.75" hidden="false" customHeight="false" outlineLevel="0" collapsed="false">
      <c r="A767" s="1" t="s">
        <v>1493</v>
      </c>
      <c r="B767" s="29" t="s">
        <v>1540</v>
      </c>
      <c r="C767" s="1" t="s">
        <v>760</v>
      </c>
      <c r="D767" s="1" t="s">
        <v>1541</v>
      </c>
      <c r="E767" s="2" t="s">
        <v>211</v>
      </c>
      <c r="F767" s="2" t="n">
        <v>40</v>
      </c>
      <c r="G767" s="2" t="s">
        <v>64</v>
      </c>
    </row>
    <row r="768" customFormat="false" ht="12.75" hidden="false" customHeight="false" outlineLevel="0" collapsed="false">
      <c r="A768" s="1" t="s">
        <v>1493</v>
      </c>
      <c r="B768" s="29" t="s">
        <v>1542</v>
      </c>
      <c r="C768" s="1" t="s">
        <v>768</v>
      </c>
      <c r="D768" s="1" t="s">
        <v>1543</v>
      </c>
      <c r="E768" s="2" t="s">
        <v>1526</v>
      </c>
      <c r="F768" s="2" t="n">
        <v>37</v>
      </c>
      <c r="G768" s="2" t="s">
        <v>221</v>
      </c>
    </row>
    <row r="769" customFormat="false" ht="12.75" hidden="false" customHeight="false" outlineLevel="0" collapsed="false">
      <c r="A769" s="1" t="s">
        <v>1493</v>
      </c>
      <c r="B769" s="29" t="s">
        <v>1542</v>
      </c>
      <c r="C769" s="1" t="s">
        <v>768</v>
      </c>
      <c r="D769" s="1" t="s">
        <v>1543</v>
      </c>
      <c r="E769" s="2" t="s">
        <v>1528</v>
      </c>
      <c r="F769" s="2" t="n">
        <v>37</v>
      </c>
      <c r="G769" s="2" t="s">
        <v>828</v>
      </c>
    </row>
    <row r="770" customFormat="false" ht="12.75" hidden="false" customHeight="false" outlineLevel="0" collapsed="false">
      <c r="A770" s="1" t="s">
        <v>1493</v>
      </c>
      <c r="B770" s="29" t="s">
        <v>1542</v>
      </c>
      <c r="C770" s="1" t="s">
        <v>831</v>
      </c>
      <c r="D770" s="1" t="s">
        <v>1544</v>
      </c>
      <c r="E770" s="2" t="s">
        <v>1545</v>
      </c>
      <c r="F770" s="2" t="n">
        <v>53</v>
      </c>
      <c r="G770" s="2" t="s">
        <v>221</v>
      </c>
    </row>
    <row r="771" customFormat="false" ht="12.75" hidden="false" customHeight="false" outlineLevel="0" collapsed="false">
      <c r="A771" s="1" t="s">
        <v>1493</v>
      </c>
      <c r="B771" s="29" t="s">
        <v>1542</v>
      </c>
      <c r="C771" s="1" t="s">
        <v>831</v>
      </c>
      <c r="D771" s="1" t="s">
        <v>1544</v>
      </c>
      <c r="E771" s="2" t="s">
        <v>1546</v>
      </c>
      <c r="F771" s="2" t="n">
        <v>53</v>
      </c>
      <c r="G771" s="2" t="s">
        <v>825</v>
      </c>
    </row>
    <row r="772" customFormat="false" ht="12.75" hidden="false" customHeight="false" outlineLevel="0" collapsed="false">
      <c r="A772" s="1" t="s">
        <v>1493</v>
      </c>
      <c r="B772" s="29" t="s">
        <v>1542</v>
      </c>
      <c r="C772" s="1" t="s">
        <v>760</v>
      </c>
      <c r="D772" s="1" t="s">
        <v>1547</v>
      </c>
      <c r="E772" s="2" t="s">
        <v>1548</v>
      </c>
      <c r="F772" s="2" t="n">
        <v>40</v>
      </c>
      <c r="G772" s="2" t="s">
        <v>64</v>
      </c>
    </row>
    <row r="773" customFormat="false" ht="12.75" hidden="false" customHeight="false" outlineLevel="0" collapsed="false">
      <c r="A773" s="1" t="s">
        <v>1493</v>
      </c>
      <c r="B773" s="29" t="s">
        <v>1542</v>
      </c>
      <c r="C773" s="1" t="s">
        <v>809</v>
      </c>
      <c r="D773" s="1" t="s">
        <v>1549</v>
      </c>
      <c r="E773" s="2" t="s">
        <v>1550</v>
      </c>
      <c r="F773" s="2" t="n">
        <v>42</v>
      </c>
      <c r="G773" s="2" t="s">
        <v>64</v>
      </c>
    </row>
    <row r="774" customFormat="false" ht="12.75" hidden="false" customHeight="false" outlineLevel="0" collapsed="false">
      <c r="A774" s="1" t="s">
        <v>1493</v>
      </c>
      <c r="B774" s="29" t="s">
        <v>1542</v>
      </c>
      <c r="C774" s="1" t="s">
        <v>1509</v>
      </c>
      <c r="D774" s="1" t="s">
        <v>1551</v>
      </c>
      <c r="E774" s="2" t="s">
        <v>1552</v>
      </c>
      <c r="F774" s="2" t="n">
        <v>60</v>
      </c>
      <c r="G774" s="2" t="s">
        <v>221</v>
      </c>
    </row>
    <row r="775" customFormat="false" ht="12.75" hidden="false" customHeight="false" outlineLevel="0" collapsed="false">
      <c r="A775" s="1" t="s">
        <v>1493</v>
      </c>
      <c r="B775" s="29" t="s">
        <v>1542</v>
      </c>
      <c r="C775" s="1" t="s">
        <v>1509</v>
      </c>
      <c r="D775" s="1" t="s">
        <v>1551</v>
      </c>
      <c r="E775" s="2" t="s">
        <v>1546</v>
      </c>
      <c r="F775" s="2" t="n">
        <v>60</v>
      </c>
      <c r="G775" s="2" t="s">
        <v>825</v>
      </c>
    </row>
    <row r="776" customFormat="false" ht="12.75" hidden="false" customHeight="false" outlineLevel="0" collapsed="false">
      <c r="A776" s="1" t="s">
        <v>1493</v>
      </c>
      <c r="B776" s="29" t="s">
        <v>1553</v>
      </c>
      <c r="C776" s="1" t="s">
        <v>1554</v>
      </c>
      <c r="D776" s="1" t="s">
        <v>1555</v>
      </c>
      <c r="E776" s="2" t="s">
        <v>1556</v>
      </c>
      <c r="F776" s="2" t="n">
        <v>85</v>
      </c>
      <c r="G776" s="2" t="s">
        <v>825</v>
      </c>
    </row>
    <row r="777" customFormat="false" ht="12.75" hidden="false" customHeight="false" outlineLevel="0" collapsed="false">
      <c r="A777" s="1" t="s">
        <v>1493</v>
      </c>
      <c r="B777" s="29" t="s">
        <v>1557</v>
      </c>
      <c r="C777" s="1" t="s">
        <v>838</v>
      </c>
      <c r="D777" s="1" t="s">
        <v>1558</v>
      </c>
      <c r="E777" s="2" t="s">
        <v>1559</v>
      </c>
      <c r="F777" s="2" t="s">
        <v>1560</v>
      </c>
      <c r="G777" s="2" t="s">
        <v>64</v>
      </c>
    </row>
    <row r="778" customFormat="false" ht="12.75" hidden="false" customHeight="false" outlineLevel="0" collapsed="false">
      <c r="A778" s="1" t="s">
        <v>1493</v>
      </c>
      <c r="B778" s="29" t="s">
        <v>1557</v>
      </c>
      <c r="C778" s="1" t="s">
        <v>1532</v>
      </c>
      <c r="D778" s="1" t="s">
        <v>1561</v>
      </c>
      <c r="E778" s="2" t="s">
        <v>1562</v>
      </c>
      <c r="F778" s="2" t="n">
        <v>74</v>
      </c>
      <c r="G778" s="2" t="s">
        <v>64</v>
      </c>
    </row>
    <row r="779" customFormat="false" ht="12.75" hidden="false" customHeight="false" outlineLevel="0" collapsed="false">
      <c r="A779" s="1" t="s">
        <v>1493</v>
      </c>
      <c r="B779" s="29" t="s">
        <v>1563</v>
      </c>
      <c r="C779" s="1" t="s">
        <v>1515</v>
      </c>
      <c r="D779" s="1" t="s">
        <v>1564</v>
      </c>
      <c r="E779" s="2" t="s">
        <v>1517</v>
      </c>
      <c r="F779" s="2" t="n">
        <v>74</v>
      </c>
      <c r="G779" s="2" t="s">
        <v>1518</v>
      </c>
    </row>
    <row r="780" customFormat="false" ht="12.75" hidden="false" customHeight="false" outlineLevel="0" collapsed="false">
      <c r="A780" s="1" t="s">
        <v>1493</v>
      </c>
      <c r="B780" s="29" t="s">
        <v>1563</v>
      </c>
      <c r="C780" s="1" t="s">
        <v>1515</v>
      </c>
      <c r="D780" s="1" t="s">
        <v>1565</v>
      </c>
      <c r="E780" s="2" t="s">
        <v>1566</v>
      </c>
      <c r="F780" s="2" t="n">
        <v>74</v>
      </c>
      <c r="G780" s="2" t="s">
        <v>1518</v>
      </c>
    </row>
    <row r="781" customFormat="false" ht="12.75" hidden="false" customHeight="false" outlineLevel="0" collapsed="false">
      <c r="A781" s="1" t="s">
        <v>1493</v>
      </c>
      <c r="B781" s="29" t="s">
        <v>1567</v>
      </c>
      <c r="C781" s="1" t="s">
        <v>357</v>
      </c>
      <c r="D781" s="1" t="s">
        <v>1568</v>
      </c>
      <c r="E781" s="2" t="s">
        <v>1569</v>
      </c>
      <c r="F781" s="2" t="n">
        <v>44</v>
      </c>
      <c r="G781" s="2" t="s">
        <v>1498</v>
      </c>
    </row>
    <row r="782" customFormat="false" ht="12.75" hidden="false" customHeight="false" outlineLevel="0" collapsed="false">
      <c r="A782" s="1" t="s">
        <v>1493</v>
      </c>
      <c r="B782" s="29" t="s">
        <v>1567</v>
      </c>
      <c r="C782" s="1" t="s">
        <v>1570</v>
      </c>
      <c r="D782" s="1" t="s">
        <v>1571</v>
      </c>
      <c r="E782" s="2" t="s">
        <v>1569</v>
      </c>
      <c r="F782" s="2" t="n">
        <v>44</v>
      </c>
      <c r="G782" s="2" t="s">
        <v>1498</v>
      </c>
    </row>
    <row r="783" customFormat="false" ht="12.75" hidden="false" customHeight="false" outlineLevel="0" collapsed="false">
      <c r="A783" s="1" t="s">
        <v>1493</v>
      </c>
      <c r="B783" s="29" t="s">
        <v>1572</v>
      </c>
      <c r="C783" s="1" t="s">
        <v>816</v>
      </c>
      <c r="D783" s="1" t="s">
        <v>1573</v>
      </c>
      <c r="E783" s="2" t="s">
        <v>1574</v>
      </c>
      <c r="G783" s="2" t="s">
        <v>107</v>
      </c>
    </row>
    <row r="784" customFormat="false" ht="12.75" hidden="false" customHeight="false" outlineLevel="0" collapsed="false">
      <c r="A784" s="1" t="s">
        <v>1493</v>
      </c>
      <c r="B784" s="29" t="s">
        <v>1572</v>
      </c>
      <c r="C784" s="1" t="s">
        <v>816</v>
      </c>
      <c r="D784" s="1" t="s">
        <v>1499</v>
      </c>
      <c r="E784" s="2" t="s">
        <v>1575</v>
      </c>
      <c r="F784" s="2" t="s">
        <v>1576</v>
      </c>
      <c r="G784" s="2" t="s">
        <v>107</v>
      </c>
    </row>
    <row r="785" customFormat="false" ht="12.75" hidden="false" customHeight="false" outlineLevel="0" collapsed="false">
      <c r="A785" s="1" t="s">
        <v>1493</v>
      </c>
      <c r="B785" s="29" t="s">
        <v>1572</v>
      </c>
      <c r="C785" s="1" t="s">
        <v>816</v>
      </c>
      <c r="D785" s="1" t="s">
        <v>1577</v>
      </c>
      <c r="E785" s="2" t="s">
        <v>1575</v>
      </c>
      <c r="F785" s="2" t="s">
        <v>1497</v>
      </c>
      <c r="G785" s="2" t="s">
        <v>1498</v>
      </c>
    </row>
    <row r="786" customFormat="false" ht="12.75" hidden="false" customHeight="false" outlineLevel="0" collapsed="false">
      <c r="A786" s="1" t="s">
        <v>1493</v>
      </c>
      <c r="B786" s="29" t="s">
        <v>1572</v>
      </c>
      <c r="C786" s="1" t="s">
        <v>816</v>
      </c>
      <c r="D786" s="1" t="s">
        <v>1573</v>
      </c>
      <c r="E786" s="2" t="s">
        <v>1578</v>
      </c>
      <c r="F786" s="2" t="n">
        <v>43</v>
      </c>
      <c r="G786" s="2" t="s">
        <v>1498</v>
      </c>
    </row>
    <row r="787" customFormat="false" ht="12.75" hidden="false" customHeight="false" outlineLevel="0" collapsed="false">
      <c r="A787" s="1" t="s">
        <v>1493</v>
      </c>
      <c r="B787" s="29" t="s">
        <v>1572</v>
      </c>
      <c r="C787" s="1" t="s">
        <v>923</v>
      </c>
      <c r="D787" s="1" t="s">
        <v>1579</v>
      </c>
      <c r="E787" s="2" t="s">
        <v>1569</v>
      </c>
      <c r="F787" s="2" t="n">
        <v>44</v>
      </c>
      <c r="G787" s="2" t="s">
        <v>1498</v>
      </c>
    </row>
    <row r="788" customFormat="false" ht="12.75" hidden="false" customHeight="false" outlineLevel="0" collapsed="false">
      <c r="A788" s="1" t="s">
        <v>1493</v>
      </c>
      <c r="B788" s="29" t="s">
        <v>1572</v>
      </c>
      <c r="C788" s="1" t="s">
        <v>838</v>
      </c>
      <c r="D788" s="1" t="s">
        <v>1580</v>
      </c>
      <c r="E788" s="2" t="s">
        <v>1581</v>
      </c>
      <c r="F788" s="2" t="s">
        <v>1576</v>
      </c>
      <c r="G788" s="2" t="s">
        <v>107</v>
      </c>
    </row>
    <row r="789" customFormat="false" ht="12.75" hidden="false" customHeight="false" outlineLevel="0" collapsed="false">
      <c r="A789" s="1" t="s">
        <v>1493</v>
      </c>
      <c r="B789" s="29" t="s">
        <v>1572</v>
      </c>
      <c r="C789" s="1" t="s">
        <v>838</v>
      </c>
      <c r="D789" s="1" t="s">
        <v>1582</v>
      </c>
      <c r="E789" s="2" t="s">
        <v>1583</v>
      </c>
      <c r="F789" s="2" t="n">
        <v>48</v>
      </c>
      <c r="G789" s="2" t="s">
        <v>107</v>
      </c>
    </row>
    <row r="790" customFormat="false" ht="12.75" hidden="false" customHeight="false" outlineLevel="0" collapsed="false">
      <c r="A790" s="1" t="s">
        <v>1493</v>
      </c>
      <c r="B790" s="29" t="s">
        <v>1572</v>
      </c>
      <c r="C790" s="1" t="s">
        <v>838</v>
      </c>
      <c r="D790" s="1" t="s">
        <v>1495</v>
      </c>
      <c r="E790" s="2" t="s">
        <v>1583</v>
      </c>
      <c r="F790" s="2" t="n">
        <v>48</v>
      </c>
      <c r="G790" s="2" t="s">
        <v>1498</v>
      </c>
    </row>
    <row r="791" customFormat="false" ht="12.75" hidden="false" customHeight="false" outlineLevel="0" collapsed="false">
      <c r="A791" s="1" t="s">
        <v>1493</v>
      </c>
      <c r="B791" s="29" t="s">
        <v>1572</v>
      </c>
      <c r="C791" s="1" t="s">
        <v>838</v>
      </c>
      <c r="D791" s="1" t="s">
        <v>1584</v>
      </c>
      <c r="E791" s="2" t="s">
        <v>1585</v>
      </c>
      <c r="F791" s="2" t="n">
        <v>48</v>
      </c>
      <c r="G791" s="2" t="s">
        <v>1498</v>
      </c>
    </row>
    <row r="792" customFormat="false" ht="12.75" hidden="false" customHeight="false" outlineLevel="0" collapsed="false">
      <c r="A792" s="1" t="s">
        <v>1493</v>
      </c>
      <c r="B792" s="29" t="s">
        <v>1572</v>
      </c>
      <c r="C792" s="1" t="s">
        <v>1532</v>
      </c>
      <c r="D792" s="1" t="s">
        <v>1586</v>
      </c>
      <c r="E792" s="2" t="s">
        <v>1587</v>
      </c>
      <c r="F792" s="2" t="n">
        <v>63</v>
      </c>
      <c r="G792" s="2" t="s">
        <v>64</v>
      </c>
    </row>
    <row r="793" customFormat="false" ht="12.75" hidden="false" customHeight="false" outlineLevel="0" collapsed="false">
      <c r="A793" s="1" t="s">
        <v>1493</v>
      </c>
      <c r="B793" s="29" t="s">
        <v>1588</v>
      </c>
      <c r="C793" s="1" t="s">
        <v>816</v>
      </c>
      <c r="D793" s="1" t="s">
        <v>1589</v>
      </c>
      <c r="E793" s="2" t="s">
        <v>1590</v>
      </c>
      <c r="F793" s="2" t="s">
        <v>1497</v>
      </c>
      <c r="G793" s="2" t="s">
        <v>1498</v>
      </c>
    </row>
    <row r="794" customFormat="false" ht="12.75" hidden="false" customHeight="false" outlineLevel="0" collapsed="false">
      <c r="A794" s="1" t="s">
        <v>1493</v>
      </c>
      <c r="B794" s="29" t="s">
        <v>1588</v>
      </c>
      <c r="C794" s="1" t="s">
        <v>816</v>
      </c>
      <c r="D794" s="1" t="s">
        <v>1589</v>
      </c>
      <c r="E794" s="2" t="s">
        <v>1574</v>
      </c>
      <c r="F794" s="2" t="s">
        <v>1497</v>
      </c>
      <c r="G794" s="2" t="s">
        <v>107</v>
      </c>
    </row>
    <row r="795" customFormat="false" ht="12.75" hidden="false" customHeight="false" outlineLevel="0" collapsed="false">
      <c r="A795" s="1" t="s">
        <v>1493</v>
      </c>
      <c r="B795" s="29" t="s">
        <v>1588</v>
      </c>
      <c r="C795" s="1" t="s">
        <v>838</v>
      </c>
      <c r="D795" s="1" t="s">
        <v>1589</v>
      </c>
      <c r="E795" s="2" t="s">
        <v>1585</v>
      </c>
      <c r="F795" s="2" t="n">
        <v>64</v>
      </c>
      <c r="G795" s="2" t="s">
        <v>1498</v>
      </c>
    </row>
    <row r="796" customFormat="false" ht="12.75" hidden="false" customHeight="false" outlineLevel="0" collapsed="false">
      <c r="A796" s="1" t="s">
        <v>1493</v>
      </c>
      <c r="B796" s="29" t="s">
        <v>1588</v>
      </c>
      <c r="C796" s="1" t="s">
        <v>838</v>
      </c>
      <c r="D796" s="1" t="s">
        <v>1589</v>
      </c>
      <c r="E796" s="2" t="s">
        <v>1581</v>
      </c>
      <c r="F796" s="2" t="n">
        <v>70</v>
      </c>
      <c r="G796" s="2" t="s">
        <v>64</v>
      </c>
    </row>
    <row r="797" customFormat="false" ht="12.75" hidden="false" customHeight="false" outlineLevel="0" collapsed="false">
      <c r="A797" s="1" t="s">
        <v>1493</v>
      </c>
      <c r="B797" s="29" t="s">
        <v>1588</v>
      </c>
      <c r="C797" s="1" t="s">
        <v>1532</v>
      </c>
      <c r="D797" s="1" t="s">
        <v>1589</v>
      </c>
      <c r="E797" s="2" t="s">
        <v>1587</v>
      </c>
      <c r="F797" s="2" t="n">
        <v>64</v>
      </c>
      <c r="G797" s="2" t="s">
        <v>64</v>
      </c>
    </row>
    <row r="798" customFormat="false" ht="12.75" hidden="false" customHeight="false" outlineLevel="0" collapsed="false">
      <c r="A798" s="1" t="s">
        <v>1493</v>
      </c>
      <c r="B798" s="29" t="s">
        <v>1591</v>
      </c>
      <c r="C798" s="1" t="s">
        <v>1592</v>
      </c>
      <c r="D798" s="1" t="s">
        <v>54</v>
      </c>
      <c r="E798" s="2" t="s">
        <v>1538</v>
      </c>
      <c r="F798" s="2" t="n">
        <v>85</v>
      </c>
      <c r="G798" s="2" t="s">
        <v>1518</v>
      </c>
    </row>
    <row r="799" customFormat="false" ht="12.75" hidden="false" customHeight="false" outlineLevel="0" collapsed="false">
      <c r="A799" s="1" t="s">
        <v>1493</v>
      </c>
      <c r="B799" s="29" t="s">
        <v>1593</v>
      </c>
      <c r="C799" s="1" t="s">
        <v>809</v>
      </c>
      <c r="D799" s="1" t="s">
        <v>1594</v>
      </c>
      <c r="E799" s="2" t="s">
        <v>1595</v>
      </c>
      <c r="F799" s="2" t="n">
        <v>42</v>
      </c>
      <c r="G799" s="2" t="s">
        <v>64</v>
      </c>
    </row>
    <row r="800" customFormat="false" ht="12.75" hidden="false" customHeight="false" outlineLevel="0" collapsed="false">
      <c r="A800" s="1" t="s">
        <v>1493</v>
      </c>
      <c r="B800" s="29" t="s">
        <v>1593</v>
      </c>
      <c r="C800" s="1" t="s">
        <v>1509</v>
      </c>
      <c r="D800" s="1" t="s">
        <v>1596</v>
      </c>
      <c r="E800" s="2" t="s">
        <v>1597</v>
      </c>
      <c r="F800" s="2" t="n">
        <v>60</v>
      </c>
      <c r="G800" s="2" t="s">
        <v>828</v>
      </c>
    </row>
    <row r="801" customFormat="false" ht="12.75" hidden="false" customHeight="false" outlineLevel="0" collapsed="false">
      <c r="A801" s="1" t="s">
        <v>1493</v>
      </c>
      <c r="B801" s="29" t="s">
        <v>1598</v>
      </c>
      <c r="C801" s="1" t="s">
        <v>1536</v>
      </c>
      <c r="D801" s="1" t="s">
        <v>1564</v>
      </c>
      <c r="E801" s="2" t="s">
        <v>1517</v>
      </c>
      <c r="F801" s="2" t="n">
        <v>74</v>
      </c>
      <c r="G801" s="2" t="s">
        <v>1518</v>
      </c>
    </row>
    <row r="802" customFormat="false" ht="12.75" hidden="false" customHeight="false" outlineLevel="0" collapsed="false">
      <c r="A802" s="1" t="s">
        <v>1493</v>
      </c>
      <c r="B802" s="29" t="s">
        <v>1598</v>
      </c>
      <c r="C802" s="1" t="s">
        <v>1536</v>
      </c>
      <c r="D802" s="1" t="s">
        <v>1564</v>
      </c>
      <c r="E802" s="2" t="s">
        <v>1566</v>
      </c>
      <c r="F802" s="2" t="n">
        <v>74</v>
      </c>
      <c r="G802" s="2" t="s">
        <v>1518</v>
      </c>
    </row>
    <row r="803" customFormat="false" ht="12.75" hidden="false" customHeight="false" outlineLevel="0" collapsed="false">
      <c r="A803" s="1" t="s">
        <v>1493</v>
      </c>
      <c r="B803" s="29" t="s">
        <v>1599</v>
      </c>
      <c r="C803" s="1" t="s">
        <v>816</v>
      </c>
      <c r="D803" s="1" t="s">
        <v>1600</v>
      </c>
      <c r="E803" s="2" t="s">
        <v>1601</v>
      </c>
      <c r="F803" s="2" t="n">
        <v>44</v>
      </c>
      <c r="G803" s="2" t="s">
        <v>107</v>
      </c>
    </row>
    <row r="804" customFormat="false" ht="12.75" hidden="false" customHeight="false" outlineLevel="0" collapsed="false">
      <c r="A804" s="1" t="s">
        <v>1493</v>
      </c>
      <c r="B804" s="29" t="s">
        <v>1599</v>
      </c>
      <c r="C804" s="1" t="s">
        <v>923</v>
      </c>
      <c r="D804" s="1" t="s">
        <v>1602</v>
      </c>
      <c r="E804" s="2" t="s">
        <v>1603</v>
      </c>
      <c r="G804" s="2" t="s">
        <v>216</v>
      </c>
    </row>
    <row r="805" customFormat="false" ht="12.75" hidden="false" customHeight="false" outlineLevel="0" collapsed="false">
      <c r="A805" s="1" t="s">
        <v>1493</v>
      </c>
      <c r="B805" s="29" t="s">
        <v>1599</v>
      </c>
      <c r="C805" s="1" t="s">
        <v>923</v>
      </c>
      <c r="D805" s="1" t="s">
        <v>1602</v>
      </c>
      <c r="E805" s="2" t="s">
        <v>1604</v>
      </c>
      <c r="G805" s="2" t="s">
        <v>1498</v>
      </c>
    </row>
    <row r="806" customFormat="false" ht="12.75" hidden="false" customHeight="false" outlineLevel="0" collapsed="false">
      <c r="A806" s="1" t="s">
        <v>1493</v>
      </c>
      <c r="B806" s="29" t="s">
        <v>1599</v>
      </c>
      <c r="C806" s="1" t="s">
        <v>838</v>
      </c>
      <c r="D806" s="1" t="s">
        <v>1605</v>
      </c>
      <c r="E806" s="2" t="s">
        <v>1606</v>
      </c>
      <c r="F806" s="2" t="n">
        <v>46</v>
      </c>
      <c r="G806" s="2" t="s">
        <v>107</v>
      </c>
    </row>
    <row r="807" customFormat="false" ht="12.75" hidden="false" customHeight="false" outlineLevel="0" collapsed="false">
      <c r="A807" s="1" t="s">
        <v>1493</v>
      </c>
      <c r="B807" s="29" t="s">
        <v>1599</v>
      </c>
      <c r="C807" s="1" t="s">
        <v>923</v>
      </c>
      <c r="D807" s="1" t="s">
        <v>1602</v>
      </c>
      <c r="E807" s="2" t="s">
        <v>1603</v>
      </c>
      <c r="G807" s="2" t="s">
        <v>216</v>
      </c>
    </row>
    <row r="808" customFormat="false" ht="12.75" hidden="false" customHeight="false" outlineLevel="0" collapsed="false">
      <c r="A808" s="1" t="s">
        <v>1493</v>
      </c>
      <c r="B808" s="29" t="s">
        <v>1607</v>
      </c>
      <c r="C808" s="1" t="s">
        <v>1515</v>
      </c>
      <c r="D808" s="1" t="s">
        <v>523</v>
      </c>
      <c r="E808" s="1" t="s">
        <v>1608</v>
      </c>
      <c r="F808" s="2" t="n">
        <v>60</v>
      </c>
      <c r="G808" s="2" t="s">
        <v>1518</v>
      </c>
    </row>
    <row r="809" customFormat="false" ht="12.75" hidden="false" customHeight="false" outlineLevel="0" collapsed="false">
      <c r="A809" s="1" t="s">
        <v>1493</v>
      </c>
      <c r="B809" s="29" t="s">
        <v>1607</v>
      </c>
      <c r="C809" s="1" t="s">
        <v>1515</v>
      </c>
      <c r="D809" s="1" t="s">
        <v>663</v>
      </c>
      <c r="E809" s="1" t="s">
        <v>1522</v>
      </c>
      <c r="F809" s="2" t="n">
        <v>60</v>
      </c>
      <c r="G809" s="2" t="s">
        <v>1518</v>
      </c>
    </row>
    <row r="810" customFormat="false" ht="12.75" hidden="false" customHeight="false" outlineLevel="0" collapsed="false">
      <c r="A810" s="1" t="s">
        <v>1493</v>
      </c>
      <c r="B810" s="29" t="s">
        <v>1607</v>
      </c>
      <c r="C810" s="1" t="s">
        <v>1536</v>
      </c>
      <c r="D810" s="1" t="s">
        <v>663</v>
      </c>
      <c r="E810" s="1" t="s">
        <v>1523</v>
      </c>
      <c r="F810" s="2" t="n">
        <v>74</v>
      </c>
      <c r="G810" s="2" t="s">
        <v>1518</v>
      </c>
    </row>
    <row r="811" s="23" customFormat="true" ht="12.75" hidden="false" customHeight="false" outlineLevel="0" collapsed="false">
      <c r="B811" s="24" t="s">
        <v>1609</v>
      </c>
      <c r="C811" s="24"/>
      <c r="D811" s="24"/>
      <c r="E811" s="25"/>
      <c r="F811" s="25"/>
      <c r="G811" s="25"/>
      <c r="H811" s="26"/>
    </row>
    <row r="812" customFormat="false" ht="12.75" hidden="false" customHeight="false" outlineLevel="0" collapsed="false">
      <c r="A812" s="1" t="s">
        <v>1609</v>
      </c>
      <c r="B812" s="29" t="s">
        <v>965</v>
      </c>
      <c r="C812" s="1" t="s">
        <v>1610</v>
      </c>
      <c r="E812" s="2" t="s">
        <v>1611</v>
      </c>
      <c r="G812" s="2" t="s">
        <v>64</v>
      </c>
    </row>
    <row r="813" s="23" customFormat="true" ht="12.75" hidden="false" customHeight="false" outlineLevel="0" collapsed="false">
      <c r="B813" s="24" t="s">
        <v>1612</v>
      </c>
      <c r="C813" s="24"/>
      <c r="D813" s="24"/>
      <c r="E813" s="25"/>
      <c r="F813" s="25"/>
      <c r="G813" s="25"/>
      <c r="H813" s="26"/>
    </row>
    <row r="814" customFormat="false" ht="12.75" hidden="false" customHeight="false" outlineLevel="0" collapsed="false">
      <c r="A814" s="1" t="s">
        <v>1612</v>
      </c>
      <c r="B814" s="29" t="s">
        <v>1613</v>
      </c>
      <c r="C814" s="1" t="s">
        <v>1614</v>
      </c>
      <c r="D814" s="1" t="s">
        <v>764</v>
      </c>
      <c r="E814" s="2" t="s">
        <v>1615</v>
      </c>
      <c r="F814" s="2" t="n">
        <v>37</v>
      </c>
      <c r="G814" s="2" t="s">
        <v>289</v>
      </c>
    </row>
    <row r="815" customFormat="false" ht="12.75" hidden="false" customHeight="false" outlineLevel="0" collapsed="false">
      <c r="A815" s="1" t="s">
        <v>1612</v>
      </c>
      <c r="B815" s="29" t="s">
        <v>1616</v>
      </c>
      <c r="C815" s="1" t="s">
        <v>491</v>
      </c>
      <c r="D815" s="1" t="s">
        <v>1617</v>
      </c>
      <c r="E815" s="2" t="s">
        <v>1618</v>
      </c>
      <c r="F815" s="2" t="n">
        <v>29</v>
      </c>
      <c r="G815" s="2" t="s">
        <v>1619</v>
      </c>
      <c r="H815" s="3" t="s">
        <v>103</v>
      </c>
    </row>
    <row r="816" customFormat="false" ht="12.75" hidden="false" customHeight="false" outlineLevel="0" collapsed="false">
      <c r="A816" s="1" t="s">
        <v>1612</v>
      </c>
      <c r="B816" s="29" t="s">
        <v>1616</v>
      </c>
      <c r="C816" s="1" t="s">
        <v>1620</v>
      </c>
      <c r="D816" s="1" t="s">
        <v>1621</v>
      </c>
      <c r="E816" s="2" t="s">
        <v>1622</v>
      </c>
      <c r="F816" s="2" t="n">
        <v>33</v>
      </c>
      <c r="G816" s="2" t="s">
        <v>1619</v>
      </c>
      <c r="H816" s="3" t="s">
        <v>103</v>
      </c>
    </row>
    <row r="817" customFormat="false" ht="12.75" hidden="false" customHeight="false" outlineLevel="0" collapsed="false">
      <c r="A817" s="1" t="s">
        <v>1612</v>
      </c>
      <c r="B817" s="29" t="s">
        <v>1623</v>
      </c>
      <c r="C817" s="1" t="s">
        <v>292</v>
      </c>
      <c r="D817" s="1" t="s">
        <v>1624</v>
      </c>
      <c r="E817" s="2" t="s">
        <v>1625</v>
      </c>
      <c r="F817" s="2" t="n">
        <v>44</v>
      </c>
      <c r="G817" s="2" t="s">
        <v>64</v>
      </c>
      <c r="H817" s="3" t="s">
        <v>290</v>
      </c>
    </row>
    <row r="818" customFormat="false" ht="12.75" hidden="false" customHeight="false" outlineLevel="0" collapsed="false">
      <c r="A818" s="1" t="s">
        <v>1612</v>
      </c>
      <c r="B818" s="29" t="s">
        <v>1623</v>
      </c>
      <c r="C818" s="1" t="s">
        <v>1626</v>
      </c>
      <c r="D818" s="1" t="s">
        <v>900</v>
      </c>
      <c r="E818" s="2" t="s">
        <v>1627</v>
      </c>
      <c r="F818" s="2" t="n">
        <v>58</v>
      </c>
      <c r="G818" s="2" t="s">
        <v>64</v>
      </c>
      <c r="H818" s="3" t="s">
        <v>290</v>
      </c>
    </row>
    <row r="819" customFormat="false" ht="12.75" hidden="false" customHeight="false" outlineLevel="0" collapsed="false">
      <c r="A819" s="1" t="s">
        <v>1612</v>
      </c>
      <c r="B819" s="29" t="s">
        <v>1623</v>
      </c>
      <c r="C819" s="1" t="s">
        <v>300</v>
      </c>
      <c r="D819" s="1" t="s">
        <v>1628</v>
      </c>
      <c r="E819" s="2" t="s">
        <v>313</v>
      </c>
      <c r="F819" s="2" t="n">
        <v>47</v>
      </c>
      <c r="G819" s="2" t="s">
        <v>64</v>
      </c>
      <c r="H819" s="3" t="s">
        <v>1629</v>
      </c>
    </row>
    <row r="820" customFormat="false" ht="12.75" hidden="false" customHeight="false" outlineLevel="0" collapsed="false">
      <c r="A820" s="1" t="s">
        <v>1612</v>
      </c>
      <c r="B820" s="29" t="s">
        <v>1630</v>
      </c>
      <c r="C820" s="1" t="s">
        <v>463</v>
      </c>
      <c r="D820" s="1" t="s">
        <v>296</v>
      </c>
      <c r="E820" s="2" t="s">
        <v>1631</v>
      </c>
      <c r="F820" s="2" t="n">
        <v>51</v>
      </c>
      <c r="G820" s="2" t="s">
        <v>370</v>
      </c>
    </row>
    <row r="821" customFormat="false" ht="12.75" hidden="false" customHeight="false" outlineLevel="0" collapsed="false">
      <c r="A821" s="1" t="s">
        <v>1612</v>
      </c>
      <c r="B821" s="29" t="s">
        <v>1630</v>
      </c>
      <c r="C821" s="1" t="s">
        <v>317</v>
      </c>
      <c r="D821" s="1" t="s">
        <v>273</v>
      </c>
      <c r="E821" s="2" t="s">
        <v>1632</v>
      </c>
      <c r="F821" s="2" t="n">
        <v>66</v>
      </c>
      <c r="G821" s="2" t="s">
        <v>305</v>
      </c>
    </row>
    <row r="822" customFormat="false" ht="12.75" hidden="false" customHeight="false" outlineLevel="0" collapsed="false">
      <c r="A822" s="1" t="s">
        <v>1612</v>
      </c>
      <c r="B822" s="29" t="s">
        <v>1633</v>
      </c>
      <c r="C822" s="1" t="s">
        <v>1620</v>
      </c>
      <c r="D822" s="1" t="s">
        <v>1634</v>
      </c>
      <c r="E822" s="2" t="s">
        <v>1622</v>
      </c>
      <c r="F822" s="2" t="s">
        <v>1635</v>
      </c>
      <c r="G822" s="2" t="s">
        <v>1619</v>
      </c>
      <c r="H822" s="3" t="s">
        <v>103</v>
      </c>
    </row>
    <row r="823" customFormat="false" ht="12.75" hidden="false" customHeight="false" outlineLevel="0" collapsed="false">
      <c r="A823" s="1" t="s">
        <v>1612</v>
      </c>
      <c r="B823" s="29" t="s">
        <v>1633</v>
      </c>
      <c r="C823" s="1" t="s">
        <v>1636</v>
      </c>
      <c r="D823" s="1" t="s">
        <v>1637</v>
      </c>
      <c r="E823" s="2" t="s">
        <v>1638</v>
      </c>
      <c r="F823" s="2" t="s">
        <v>1639</v>
      </c>
      <c r="G823" s="2" t="s">
        <v>107</v>
      </c>
      <c r="H823" s="3" t="s">
        <v>103</v>
      </c>
    </row>
    <row r="824" customFormat="false" ht="12.75" hidden="false" customHeight="false" outlineLevel="0" collapsed="false">
      <c r="A824" s="1" t="s">
        <v>1612</v>
      </c>
      <c r="B824" s="29" t="s">
        <v>1640</v>
      </c>
      <c r="C824" s="1" t="s">
        <v>760</v>
      </c>
      <c r="D824" s="1" t="s">
        <v>1641</v>
      </c>
      <c r="E824" s="2" t="s">
        <v>1642</v>
      </c>
      <c r="F824" s="2" t="s">
        <v>1643</v>
      </c>
      <c r="G824" s="2" t="s">
        <v>107</v>
      </c>
      <c r="H824" s="3" t="s">
        <v>103</v>
      </c>
    </row>
    <row r="825" customFormat="false" ht="12.75" hidden="false" customHeight="false" outlineLevel="0" collapsed="false">
      <c r="A825" s="1" t="s">
        <v>1612</v>
      </c>
      <c r="B825" s="29" t="s">
        <v>1640</v>
      </c>
      <c r="C825" s="1" t="s">
        <v>760</v>
      </c>
      <c r="D825" s="1" t="s">
        <v>1644</v>
      </c>
      <c r="E825" s="2" t="s">
        <v>1642</v>
      </c>
      <c r="F825" s="2" t="s">
        <v>1643</v>
      </c>
      <c r="G825" s="2" t="s">
        <v>64</v>
      </c>
      <c r="H825" s="3" t="s">
        <v>290</v>
      </c>
    </row>
    <row r="826" customFormat="false" ht="12.75" hidden="false" customHeight="false" outlineLevel="0" collapsed="false">
      <c r="A826" s="1" t="s">
        <v>1612</v>
      </c>
      <c r="B826" s="29" t="s">
        <v>1640</v>
      </c>
      <c r="C826" s="1" t="s">
        <v>300</v>
      </c>
      <c r="D826" s="1" t="s">
        <v>1645</v>
      </c>
      <c r="E826" s="2" t="s">
        <v>313</v>
      </c>
      <c r="F826" s="2" t="s">
        <v>1646</v>
      </c>
      <c r="G826" s="2" t="s">
        <v>64</v>
      </c>
      <c r="H826" s="3" t="s">
        <v>290</v>
      </c>
    </row>
    <row r="827" customFormat="false" ht="12.75" hidden="false" customHeight="false" outlineLevel="0" collapsed="false">
      <c r="A827" s="1" t="s">
        <v>1612</v>
      </c>
      <c r="B827" s="29" t="s">
        <v>1647</v>
      </c>
      <c r="C827" s="1" t="s">
        <v>1648</v>
      </c>
      <c r="D827" s="1" t="s">
        <v>1645</v>
      </c>
      <c r="E827" s="2" t="s">
        <v>313</v>
      </c>
      <c r="F827" s="2" t="s">
        <v>1646</v>
      </c>
      <c r="G827" s="2" t="s">
        <v>64</v>
      </c>
      <c r="H827" s="3" t="s">
        <v>290</v>
      </c>
    </row>
    <row r="828" customFormat="false" ht="12.75" hidden="false" customHeight="false" outlineLevel="0" collapsed="false">
      <c r="A828" s="1" t="s">
        <v>1612</v>
      </c>
      <c r="B828" s="29" t="s">
        <v>1649</v>
      </c>
      <c r="C828" s="1" t="s">
        <v>1650</v>
      </c>
      <c r="D828" s="1" t="s">
        <v>612</v>
      </c>
      <c r="E828" s="2" t="s">
        <v>315</v>
      </c>
      <c r="F828" s="2" t="n">
        <v>51</v>
      </c>
      <c r="G828" s="2" t="s">
        <v>64</v>
      </c>
    </row>
    <row r="829" customFormat="false" ht="12.75" hidden="false" customHeight="false" outlineLevel="0" collapsed="false">
      <c r="A829" s="1" t="s">
        <v>1612</v>
      </c>
      <c r="B829" s="29" t="s">
        <v>1649</v>
      </c>
      <c r="C829" s="1" t="s">
        <v>1651</v>
      </c>
      <c r="D829" s="1" t="s">
        <v>612</v>
      </c>
      <c r="E829" s="2" t="s">
        <v>1652</v>
      </c>
      <c r="F829" s="2" t="n">
        <v>68</v>
      </c>
      <c r="G829" s="2" t="s">
        <v>52</v>
      </c>
    </row>
    <row r="830" customFormat="false" ht="12.75" hidden="false" customHeight="false" outlineLevel="0" collapsed="false">
      <c r="A830" s="1" t="s">
        <v>1612</v>
      </c>
      <c r="B830" s="29" t="s">
        <v>1649</v>
      </c>
      <c r="C830" s="1" t="s">
        <v>463</v>
      </c>
      <c r="D830" s="1" t="s">
        <v>296</v>
      </c>
      <c r="E830" s="2" t="s">
        <v>1653</v>
      </c>
      <c r="F830" s="2" t="n">
        <v>51</v>
      </c>
      <c r="G830" s="2" t="s">
        <v>370</v>
      </c>
    </row>
    <row r="831" customFormat="false" ht="12.75" hidden="false" customHeight="false" outlineLevel="0" collapsed="false">
      <c r="A831" s="1" t="s">
        <v>1612</v>
      </c>
      <c r="B831" s="29" t="s">
        <v>1649</v>
      </c>
      <c r="C831" s="1" t="s">
        <v>1285</v>
      </c>
      <c r="D831" s="1" t="s">
        <v>594</v>
      </c>
      <c r="E831" s="2" t="s">
        <v>1654</v>
      </c>
      <c r="F831" s="2" t="n">
        <v>55</v>
      </c>
      <c r="G831" s="2" t="s">
        <v>370</v>
      </c>
    </row>
    <row r="832" customFormat="false" ht="12.75" hidden="false" customHeight="false" outlineLevel="0" collapsed="false">
      <c r="A832" s="1" t="s">
        <v>1612</v>
      </c>
      <c r="B832" s="29" t="s">
        <v>1649</v>
      </c>
      <c r="C832" s="1" t="s">
        <v>317</v>
      </c>
      <c r="D832" s="1" t="s">
        <v>296</v>
      </c>
      <c r="E832" s="2" t="s">
        <v>1655</v>
      </c>
      <c r="F832" s="2" t="n">
        <v>80</v>
      </c>
      <c r="G832" s="2" t="s">
        <v>305</v>
      </c>
    </row>
    <row r="833" customFormat="false" ht="12.75" hidden="false" customHeight="false" outlineLevel="0" collapsed="false">
      <c r="A833" s="1" t="s">
        <v>1612</v>
      </c>
      <c r="B833" s="29" t="s">
        <v>1656</v>
      </c>
      <c r="C833" s="1" t="s">
        <v>317</v>
      </c>
      <c r="D833" s="1" t="s">
        <v>60</v>
      </c>
      <c r="E833" s="2" t="s">
        <v>1632</v>
      </c>
      <c r="F833" s="2" t="n">
        <v>66</v>
      </c>
      <c r="G833" s="2" t="s">
        <v>305</v>
      </c>
    </row>
    <row r="834" customFormat="false" ht="12.75" hidden="false" customHeight="false" outlineLevel="0" collapsed="false">
      <c r="A834" s="1" t="s">
        <v>1612</v>
      </c>
      <c r="B834" s="29" t="s">
        <v>1656</v>
      </c>
      <c r="C834" s="1" t="s">
        <v>317</v>
      </c>
      <c r="D834" s="1" t="s">
        <v>60</v>
      </c>
      <c r="E834" s="2" t="s">
        <v>1657</v>
      </c>
      <c r="F834" s="2" t="n">
        <v>81</v>
      </c>
      <c r="G834" s="2" t="s">
        <v>305</v>
      </c>
    </row>
    <row r="835" customFormat="false" ht="12.75" hidden="false" customHeight="false" outlineLevel="0" collapsed="false">
      <c r="A835" s="1" t="s">
        <v>1612</v>
      </c>
      <c r="B835" s="29" t="s">
        <v>1658</v>
      </c>
      <c r="C835" s="1" t="s">
        <v>292</v>
      </c>
      <c r="D835" s="1" t="s">
        <v>1659</v>
      </c>
      <c r="E835" s="2" t="s">
        <v>1660</v>
      </c>
      <c r="F835" s="2" t="s">
        <v>1661</v>
      </c>
      <c r="G835" s="2" t="s">
        <v>64</v>
      </c>
      <c r="H835" s="3" t="s">
        <v>290</v>
      </c>
    </row>
    <row r="836" customFormat="false" ht="12.75" hidden="false" customHeight="false" outlineLevel="0" collapsed="false">
      <c r="A836" s="1" t="s">
        <v>1612</v>
      </c>
      <c r="B836" s="29" t="s">
        <v>1658</v>
      </c>
      <c r="C836" s="1" t="s">
        <v>30</v>
      </c>
      <c r="D836" s="1" t="s">
        <v>1662</v>
      </c>
      <c r="E836" s="2" t="s">
        <v>1663</v>
      </c>
      <c r="F836" s="2" t="n">
        <v>58</v>
      </c>
      <c r="G836" s="2" t="s">
        <v>64</v>
      </c>
      <c r="H836" s="3" t="s">
        <v>290</v>
      </c>
    </row>
    <row r="837" customFormat="false" ht="12.75" hidden="false" customHeight="false" outlineLevel="0" collapsed="false">
      <c r="A837" s="1" t="s">
        <v>1612</v>
      </c>
      <c r="B837" s="29" t="s">
        <v>1664</v>
      </c>
      <c r="D837" s="1" t="s">
        <v>1665</v>
      </c>
      <c r="E837" s="2" t="s">
        <v>1666</v>
      </c>
      <c r="F837" s="2" t="s">
        <v>1667</v>
      </c>
      <c r="G837" s="2" t="s">
        <v>216</v>
      </c>
      <c r="H837" s="3" t="s">
        <v>103</v>
      </c>
    </row>
    <row r="838" customFormat="false" ht="12.75" hidden="false" customHeight="false" outlineLevel="0" collapsed="false">
      <c r="A838" s="1" t="s">
        <v>1612</v>
      </c>
      <c r="B838" s="29" t="s">
        <v>1668</v>
      </c>
      <c r="C838" s="1" t="s">
        <v>30</v>
      </c>
      <c r="D838" s="1" t="s">
        <v>603</v>
      </c>
      <c r="E838" s="2" t="s">
        <v>310</v>
      </c>
      <c r="F838" s="2" t="n">
        <v>66</v>
      </c>
      <c r="G838" s="2" t="s">
        <v>64</v>
      </c>
      <c r="H838" s="3" t="s">
        <v>290</v>
      </c>
    </row>
    <row r="839" customFormat="false" ht="12.75" hidden="false" customHeight="false" outlineLevel="0" collapsed="false">
      <c r="A839" s="1" t="s">
        <v>1612</v>
      </c>
      <c r="B839" s="29" t="s">
        <v>1668</v>
      </c>
      <c r="C839" s="1" t="s">
        <v>1669</v>
      </c>
      <c r="D839" s="1" t="s">
        <v>603</v>
      </c>
      <c r="E839" s="2" t="s">
        <v>315</v>
      </c>
      <c r="F839" s="2" t="n">
        <v>51</v>
      </c>
      <c r="G839" s="2" t="s">
        <v>64</v>
      </c>
      <c r="H839" s="3" t="s">
        <v>290</v>
      </c>
    </row>
    <row r="840" customFormat="false" ht="12.75" hidden="false" customHeight="false" outlineLevel="0" collapsed="false">
      <c r="A840" s="1" t="s">
        <v>1612</v>
      </c>
      <c r="B840" s="29" t="s">
        <v>1668</v>
      </c>
      <c r="C840" s="1" t="s">
        <v>49</v>
      </c>
      <c r="D840" s="1" t="s">
        <v>1670</v>
      </c>
      <c r="E840" s="2" t="s">
        <v>1671</v>
      </c>
      <c r="F840" s="2" t="n">
        <v>68</v>
      </c>
      <c r="G840" s="2" t="s">
        <v>52</v>
      </c>
      <c r="H840" s="3" t="s">
        <v>28</v>
      </c>
    </row>
    <row r="841" customFormat="false" ht="12.75" hidden="false" customHeight="false" outlineLevel="0" collapsed="false">
      <c r="A841" s="1" t="s">
        <v>1612</v>
      </c>
      <c r="B841" s="29" t="s">
        <v>1672</v>
      </c>
      <c r="C841" s="1" t="s">
        <v>49</v>
      </c>
      <c r="D841" s="1" t="s">
        <v>1344</v>
      </c>
      <c r="E841" s="2" t="s">
        <v>1673</v>
      </c>
      <c r="F841" s="2" t="n">
        <v>68</v>
      </c>
      <c r="G841" s="2" t="s">
        <v>52</v>
      </c>
    </row>
    <row r="842" customFormat="false" ht="12.75" hidden="false" customHeight="false" outlineLevel="0" collapsed="false">
      <c r="A842" s="1" t="s">
        <v>1612</v>
      </c>
      <c r="B842" s="29" t="s">
        <v>1672</v>
      </c>
      <c r="C842" s="1" t="s">
        <v>1674</v>
      </c>
      <c r="D842" s="1" t="s">
        <v>296</v>
      </c>
      <c r="E842" s="2" t="s">
        <v>1675</v>
      </c>
      <c r="F842" s="2" t="n">
        <v>80</v>
      </c>
      <c r="G842" s="2" t="s">
        <v>305</v>
      </c>
    </row>
    <row r="843" customFormat="false" ht="12.75" hidden="false" customHeight="false" outlineLevel="0" collapsed="false">
      <c r="A843" s="1" t="s">
        <v>1612</v>
      </c>
      <c r="B843" s="29" t="s">
        <v>1672</v>
      </c>
      <c r="C843" s="1" t="s">
        <v>1676</v>
      </c>
      <c r="D843" s="1" t="s">
        <v>296</v>
      </c>
      <c r="E843" s="2" t="s">
        <v>1677</v>
      </c>
      <c r="F843" s="2" t="n">
        <v>80</v>
      </c>
      <c r="G843" s="2" t="s">
        <v>305</v>
      </c>
    </row>
    <row r="844" customFormat="false" ht="12.75" hidden="false" customHeight="false" outlineLevel="0" collapsed="false">
      <c r="A844" s="1" t="s">
        <v>1612</v>
      </c>
      <c r="B844" s="29" t="s">
        <v>1672</v>
      </c>
      <c r="C844" s="1" t="s">
        <v>259</v>
      </c>
      <c r="D844" s="1" t="s">
        <v>1344</v>
      </c>
      <c r="E844" s="2" t="s">
        <v>1678</v>
      </c>
      <c r="F844" s="2" t="n">
        <v>80</v>
      </c>
      <c r="G844" s="2" t="s">
        <v>52</v>
      </c>
    </row>
    <row r="845" customFormat="false" ht="12.75" hidden="false" customHeight="false" outlineLevel="0" collapsed="false">
      <c r="A845" s="1" t="s">
        <v>1612</v>
      </c>
      <c r="B845" s="29" t="s">
        <v>1672</v>
      </c>
      <c r="C845" s="1" t="s">
        <v>1679</v>
      </c>
      <c r="D845" s="1" t="s">
        <v>1680</v>
      </c>
      <c r="E845" s="2" t="s">
        <v>1681</v>
      </c>
      <c r="F845" s="2" t="n">
        <v>100</v>
      </c>
      <c r="G845" s="2" t="s">
        <v>305</v>
      </c>
    </row>
    <row r="846" customFormat="false" ht="12.75" hidden="false" customHeight="false" outlineLevel="0" collapsed="false">
      <c r="A846" s="1" t="s">
        <v>1612</v>
      </c>
      <c r="B846" s="29" t="s">
        <v>1682</v>
      </c>
      <c r="C846" s="1" t="s">
        <v>300</v>
      </c>
      <c r="D846" s="1" t="s">
        <v>1683</v>
      </c>
      <c r="E846" s="2" t="s">
        <v>1684</v>
      </c>
      <c r="F846" s="2" t="s">
        <v>1685</v>
      </c>
      <c r="G846" s="2" t="s">
        <v>216</v>
      </c>
      <c r="H846" s="3" t="s">
        <v>103</v>
      </c>
    </row>
    <row r="847" customFormat="false" ht="12.75" hidden="false" customHeight="false" outlineLevel="0" collapsed="false">
      <c r="A847" s="1" t="s">
        <v>1612</v>
      </c>
      <c r="B847" s="29" t="s">
        <v>1682</v>
      </c>
      <c r="C847" s="1" t="s">
        <v>300</v>
      </c>
      <c r="D847" s="1" t="s">
        <v>1686</v>
      </c>
      <c r="E847" s="2" t="s">
        <v>1684</v>
      </c>
      <c r="F847" s="2" t="s">
        <v>1685</v>
      </c>
      <c r="G847" s="2" t="s">
        <v>107</v>
      </c>
      <c r="H847" s="3" t="s">
        <v>411</v>
      </c>
    </row>
    <row r="848" customFormat="false" ht="12.75" hidden="false" customHeight="false" outlineLevel="0" collapsed="false">
      <c r="A848" s="1" t="s">
        <v>1612</v>
      </c>
      <c r="B848" s="29" t="s">
        <v>1682</v>
      </c>
      <c r="C848" s="1" t="s">
        <v>923</v>
      </c>
      <c r="D848" s="1" t="s">
        <v>1687</v>
      </c>
      <c r="E848" s="2" t="s">
        <v>924</v>
      </c>
      <c r="F848" s="2" t="s">
        <v>1688</v>
      </c>
      <c r="G848" s="2" t="s">
        <v>216</v>
      </c>
      <c r="H848" s="3" t="s">
        <v>103</v>
      </c>
    </row>
    <row r="849" customFormat="false" ht="12.75" hidden="false" customHeight="false" outlineLevel="0" collapsed="false">
      <c r="A849" s="1" t="s">
        <v>1612</v>
      </c>
      <c r="B849" s="29" t="s">
        <v>1682</v>
      </c>
      <c r="C849" s="1" t="s">
        <v>923</v>
      </c>
      <c r="D849" s="1" t="s">
        <v>1689</v>
      </c>
      <c r="E849" s="2" t="s">
        <v>924</v>
      </c>
      <c r="F849" s="2" t="s">
        <v>1688</v>
      </c>
      <c r="G849" s="2" t="s">
        <v>107</v>
      </c>
      <c r="H849" s="3" t="s">
        <v>411</v>
      </c>
    </row>
    <row r="850" customFormat="false" ht="12.75" hidden="false" customHeight="false" outlineLevel="0" collapsed="false">
      <c r="A850" s="1" t="s">
        <v>1612</v>
      </c>
      <c r="B850" s="29" t="s">
        <v>1682</v>
      </c>
      <c r="C850" s="1" t="s">
        <v>923</v>
      </c>
      <c r="D850" s="1" t="s">
        <v>1690</v>
      </c>
      <c r="E850" s="2" t="s">
        <v>924</v>
      </c>
      <c r="F850" s="2" t="s">
        <v>1688</v>
      </c>
      <c r="G850" s="2" t="s">
        <v>64</v>
      </c>
      <c r="H850" s="3" t="s">
        <v>290</v>
      </c>
    </row>
    <row r="851" customFormat="false" ht="12.75" hidden="false" customHeight="false" outlineLevel="0" collapsed="false">
      <c r="A851" s="1" t="s">
        <v>1612</v>
      </c>
      <c r="B851" s="29" t="s">
        <v>1682</v>
      </c>
      <c r="C851" s="1" t="s">
        <v>838</v>
      </c>
      <c r="D851" s="1" t="s">
        <v>1691</v>
      </c>
      <c r="E851" s="2" t="s">
        <v>1692</v>
      </c>
      <c r="F851" s="2" t="s">
        <v>1693</v>
      </c>
      <c r="G851" s="2" t="s">
        <v>216</v>
      </c>
      <c r="H851" s="3" t="s">
        <v>103</v>
      </c>
    </row>
    <row r="852" customFormat="false" ht="12.75" hidden="false" customHeight="false" outlineLevel="0" collapsed="false">
      <c r="A852" s="1" t="s">
        <v>1612</v>
      </c>
      <c r="B852" s="29" t="s">
        <v>1682</v>
      </c>
      <c r="C852" s="1" t="s">
        <v>838</v>
      </c>
      <c r="D852" s="1" t="s">
        <v>1689</v>
      </c>
      <c r="E852" s="2" t="s">
        <v>1692</v>
      </c>
      <c r="F852" s="2" t="s">
        <v>1693</v>
      </c>
      <c r="G852" s="2" t="s">
        <v>107</v>
      </c>
      <c r="H852" s="3" t="s">
        <v>411</v>
      </c>
    </row>
    <row r="853" customFormat="false" ht="12.75" hidden="false" customHeight="false" outlineLevel="0" collapsed="false">
      <c r="A853" s="1" t="s">
        <v>1612</v>
      </c>
      <c r="B853" s="29" t="s">
        <v>1682</v>
      </c>
      <c r="C853" s="1" t="s">
        <v>838</v>
      </c>
      <c r="D853" s="1" t="s">
        <v>1694</v>
      </c>
      <c r="E853" s="2" t="s">
        <v>1692</v>
      </c>
      <c r="F853" s="2" t="s">
        <v>1693</v>
      </c>
      <c r="G853" s="2" t="s">
        <v>64</v>
      </c>
      <c r="H853" s="3" t="s">
        <v>290</v>
      </c>
    </row>
    <row r="854" customFormat="false" ht="12.75" hidden="false" customHeight="false" outlineLevel="0" collapsed="false">
      <c r="A854" s="1" t="s">
        <v>1612</v>
      </c>
      <c r="B854" s="29" t="s">
        <v>1682</v>
      </c>
      <c r="C854" s="1" t="s">
        <v>1695</v>
      </c>
      <c r="D854" s="1" t="s">
        <v>1696</v>
      </c>
      <c r="E854" s="2" t="s">
        <v>1692</v>
      </c>
      <c r="F854" s="2" t="n">
        <v>51</v>
      </c>
      <c r="G854" s="2" t="s">
        <v>64</v>
      </c>
      <c r="H854" s="3" t="s">
        <v>290</v>
      </c>
    </row>
    <row r="855" customFormat="false" ht="12.75" hidden="false" customHeight="false" outlineLevel="0" collapsed="false">
      <c r="A855" s="1" t="s">
        <v>1612</v>
      </c>
      <c r="B855" s="29" t="s">
        <v>1697</v>
      </c>
      <c r="C855" s="1" t="s">
        <v>838</v>
      </c>
      <c r="D855" s="1" t="s">
        <v>1698</v>
      </c>
      <c r="E855" s="2" t="s">
        <v>1692</v>
      </c>
      <c r="F855" s="2" t="s">
        <v>1699</v>
      </c>
      <c r="G855" s="2" t="s">
        <v>1700</v>
      </c>
      <c r="H855" s="3" t="s">
        <v>411</v>
      </c>
    </row>
    <row r="856" customFormat="false" ht="12.75" hidden="false" customHeight="false" outlineLevel="0" collapsed="false">
      <c r="A856" s="1" t="s">
        <v>1612</v>
      </c>
      <c r="B856" s="29" t="s">
        <v>1697</v>
      </c>
      <c r="C856" s="1" t="s">
        <v>1532</v>
      </c>
      <c r="D856" s="1" t="s">
        <v>1701</v>
      </c>
      <c r="E856" s="2" t="s">
        <v>1702</v>
      </c>
      <c r="F856" s="2" t="s">
        <v>1703</v>
      </c>
      <c r="G856" s="2" t="s">
        <v>107</v>
      </c>
      <c r="H856" s="3" t="s">
        <v>411</v>
      </c>
    </row>
    <row r="857" customFormat="false" ht="12.75" hidden="false" customHeight="false" outlineLevel="0" collapsed="false">
      <c r="A857" s="1" t="s">
        <v>1612</v>
      </c>
      <c r="B857" s="29" t="s">
        <v>1697</v>
      </c>
      <c r="C857" s="1" t="s">
        <v>359</v>
      </c>
      <c r="D857" s="1" t="s">
        <v>1704</v>
      </c>
      <c r="E857" s="2" t="s">
        <v>1705</v>
      </c>
      <c r="F857" s="2" t="s">
        <v>1706</v>
      </c>
      <c r="G857" s="2" t="s">
        <v>64</v>
      </c>
      <c r="H857" s="3" t="s">
        <v>290</v>
      </c>
    </row>
    <row r="858" customFormat="false" ht="12.75" hidden="false" customHeight="false" outlineLevel="0" collapsed="false">
      <c r="A858" s="1" t="s">
        <v>1612</v>
      </c>
      <c r="B858" s="29" t="s">
        <v>1697</v>
      </c>
      <c r="C858" s="1" t="s">
        <v>25</v>
      </c>
      <c r="D858" s="1" t="s">
        <v>1707</v>
      </c>
      <c r="E858" s="2" t="s">
        <v>1708</v>
      </c>
      <c r="F858" s="2" t="s">
        <v>1709</v>
      </c>
      <c r="G858" s="2" t="s">
        <v>64</v>
      </c>
      <c r="H858" s="3" t="s">
        <v>290</v>
      </c>
    </row>
    <row r="859" customFormat="false" ht="12.75" hidden="false" customHeight="false" outlineLevel="0" collapsed="false">
      <c r="A859" s="1" t="s">
        <v>1612</v>
      </c>
      <c r="B859" s="29" t="s">
        <v>1697</v>
      </c>
      <c r="C859" s="1" t="s">
        <v>25</v>
      </c>
      <c r="D859" s="1" t="s">
        <v>1710</v>
      </c>
      <c r="E859" s="2" t="s">
        <v>1711</v>
      </c>
      <c r="F859" s="2" t="n">
        <v>77</v>
      </c>
      <c r="G859" s="2" t="s">
        <v>64</v>
      </c>
      <c r="H859" s="3" t="s">
        <v>290</v>
      </c>
    </row>
    <row r="860" customFormat="false" ht="12.75" hidden="false" customHeight="false" outlineLevel="0" collapsed="false">
      <c r="A860" s="1" t="s">
        <v>1612</v>
      </c>
      <c r="B860" s="29" t="s">
        <v>1712</v>
      </c>
      <c r="C860" s="1" t="s">
        <v>1532</v>
      </c>
      <c r="D860" s="1" t="s">
        <v>1713</v>
      </c>
      <c r="E860" s="2" t="s">
        <v>1702</v>
      </c>
      <c r="F860" s="2" t="s">
        <v>1703</v>
      </c>
      <c r="G860" s="2" t="s">
        <v>107</v>
      </c>
      <c r="H860" s="3" t="s">
        <v>411</v>
      </c>
    </row>
    <row r="861" customFormat="false" ht="12.75" hidden="false" customHeight="false" outlineLevel="0" collapsed="false">
      <c r="A861" s="1" t="s">
        <v>1612</v>
      </c>
      <c r="B861" s="29" t="s">
        <v>1712</v>
      </c>
      <c r="C861" s="1" t="s">
        <v>25</v>
      </c>
      <c r="D861" s="1" t="s">
        <v>1714</v>
      </c>
      <c r="E861" s="2" t="s">
        <v>1708</v>
      </c>
      <c r="F861" s="2" t="s">
        <v>1709</v>
      </c>
      <c r="G861" s="2" t="s">
        <v>64</v>
      </c>
      <c r="H861" s="3" t="s">
        <v>290</v>
      </c>
    </row>
    <row r="862" customFormat="false" ht="12.75" hidden="false" customHeight="false" outlineLevel="0" collapsed="false">
      <c r="A862" s="1" t="s">
        <v>1612</v>
      </c>
      <c r="B862" s="29" t="s">
        <v>1715</v>
      </c>
      <c r="C862" s="1" t="s">
        <v>923</v>
      </c>
      <c r="D862" s="1" t="s">
        <v>1716</v>
      </c>
      <c r="E862" s="2" t="s">
        <v>381</v>
      </c>
      <c r="F862" s="2" t="n">
        <v>60</v>
      </c>
      <c r="G862" s="2" t="s">
        <v>64</v>
      </c>
      <c r="H862" s="3" t="s">
        <v>290</v>
      </c>
    </row>
    <row r="863" customFormat="false" ht="12.75" hidden="false" customHeight="false" outlineLevel="0" collapsed="false">
      <c r="A863" s="1" t="s">
        <v>1612</v>
      </c>
      <c r="B863" s="29" t="s">
        <v>1715</v>
      </c>
      <c r="C863" s="1" t="s">
        <v>259</v>
      </c>
      <c r="D863" s="1" t="s">
        <v>1716</v>
      </c>
      <c r="E863" s="2" t="s">
        <v>1717</v>
      </c>
      <c r="F863" s="2" t="n">
        <v>80</v>
      </c>
      <c r="G863" s="2" t="s">
        <v>52</v>
      </c>
    </row>
    <row r="864" customFormat="false" ht="12.75" hidden="false" customHeight="false" outlineLevel="0" collapsed="false">
      <c r="A864" s="1" t="s">
        <v>1612</v>
      </c>
      <c r="B864" s="29" t="s">
        <v>1715</v>
      </c>
      <c r="C864" s="1" t="s">
        <v>25</v>
      </c>
      <c r="D864" s="1" t="s">
        <v>149</v>
      </c>
      <c r="E864" s="2" t="s">
        <v>384</v>
      </c>
      <c r="F864" s="2" t="n">
        <v>96</v>
      </c>
      <c r="G864" s="2" t="s">
        <v>52</v>
      </c>
    </row>
    <row r="865" customFormat="false" ht="12.75" hidden="false" customHeight="false" outlineLevel="0" collapsed="false">
      <c r="A865" s="1" t="s">
        <v>1612</v>
      </c>
      <c r="B865" s="29" t="s">
        <v>1718</v>
      </c>
      <c r="C865" s="1" t="s">
        <v>1679</v>
      </c>
      <c r="D865" s="1" t="s">
        <v>1719</v>
      </c>
      <c r="E865" s="2" t="s">
        <v>1720</v>
      </c>
      <c r="F865" s="2" t="n">
        <v>98</v>
      </c>
      <c r="G865" s="2" t="s">
        <v>305</v>
      </c>
    </row>
    <row r="866" customFormat="false" ht="12.75" hidden="false" customHeight="false" outlineLevel="0" collapsed="false">
      <c r="A866" s="1" t="s">
        <v>1612</v>
      </c>
      <c r="B866" s="29" t="s">
        <v>1721</v>
      </c>
      <c r="C866" s="1" t="s">
        <v>49</v>
      </c>
      <c r="D866" s="1" t="s">
        <v>149</v>
      </c>
      <c r="E866" s="2" t="s">
        <v>1652</v>
      </c>
      <c r="F866" s="2" t="n">
        <v>68</v>
      </c>
      <c r="G866" s="2" t="s">
        <v>52</v>
      </c>
    </row>
    <row r="867" customFormat="false" ht="12.75" hidden="false" customHeight="false" outlineLevel="0" collapsed="false">
      <c r="A867" s="1" t="s">
        <v>1612</v>
      </c>
      <c r="B867" s="29" t="s">
        <v>1721</v>
      </c>
      <c r="C867" s="1" t="s">
        <v>1674</v>
      </c>
      <c r="D867" s="1" t="s">
        <v>296</v>
      </c>
      <c r="E867" s="2" t="s">
        <v>1722</v>
      </c>
      <c r="F867" s="2" t="n">
        <v>80</v>
      </c>
      <c r="G867" s="2" t="s">
        <v>305</v>
      </c>
    </row>
    <row r="868" customFormat="false" ht="12.75" hidden="false" customHeight="false" outlineLevel="0" collapsed="false">
      <c r="A868" s="1" t="s">
        <v>1612</v>
      </c>
      <c r="B868" s="29" t="s">
        <v>1721</v>
      </c>
      <c r="C868" s="1" t="s">
        <v>317</v>
      </c>
      <c r="D868" s="1" t="s">
        <v>296</v>
      </c>
      <c r="E868" s="2" t="s">
        <v>1657</v>
      </c>
      <c r="F868" s="2" t="n">
        <v>80</v>
      </c>
      <c r="G868" s="2" t="s">
        <v>305</v>
      </c>
    </row>
    <row r="869" customFormat="false" ht="12.75" hidden="false" customHeight="false" outlineLevel="0" collapsed="false">
      <c r="A869" s="1" t="s">
        <v>1612</v>
      </c>
      <c r="B869" s="29" t="s">
        <v>1721</v>
      </c>
      <c r="C869" s="1" t="s">
        <v>259</v>
      </c>
      <c r="D869" s="1" t="s">
        <v>351</v>
      </c>
      <c r="E869" s="2" t="s">
        <v>1678</v>
      </c>
      <c r="F869" s="2" t="n">
        <v>80</v>
      </c>
      <c r="G869" s="2" t="s">
        <v>52</v>
      </c>
    </row>
    <row r="870" customFormat="false" ht="12.75" hidden="false" customHeight="false" outlineLevel="0" collapsed="false">
      <c r="A870" s="1" t="s">
        <v>1612</v>
      </c>
      <c r="B870" s="29" t="s">
        <v>1723</v>
      </c>
      <c r="C870" s="1" t="s">
        <v>300</v>
      </c>
      <c r="D870" s="1" t="s">
        <v>354</v>
      </c>
      <c r="E870" s="2" t="s">
        <v>1724</v>
      </c>
      <c r="F870" s="2" t="n">
        <v>51</v>
      </c>
      <c r="G870" s="2" t="s">
        <v>52</v>
      </c>
    </row>
    <row r="871" customFormat="false" ht="12.75" hidden="false" customHeight="false" outlineLevel="0" collapsed="false">
      <c r="A871" s="1" t="s">
        <v>1612</v>
      </c>
      <c r="B871" s="29" t="s">
        <v>1723</v>
      </c>
      <c r="C871" s="1" t="s">
        <v>49</v>
      </c>
      <c r="D871" s="1" t="s">
        <v>354</v>
      </c>
      <c r="E871" s="2" t="s">
        <v>1725</v>
      </c>
      <c r="F871" s="2" t="n">
        <v>60</v>
      </c>
      <c r="G871" s="2" t="s">
        <v>52</v>
      </c>
    </row>
    <row r="872" customFormat="false" ht="12.75" hidden="false" customHeight="false" outlineLevel="0" collapsed="false">
      <c r="A872" s="1" t="s">
        <v>1612</v>
      </c>
      <c r="B872" s="29" t="s">
        <v>1723</v>
      </c>
      <c r="C872" s="1" t="s">
        <v>1674</v>
      </c>
      <c r="D872" s="1" t="s">
        <v>296</v>
      </c>
      <c r="E872" s="2" t="s">
        <v>1726</v>
      </c>
      <c r="F872" s="2" t="n">
        <v>80</v>
      </c>
      <c r="G872" s="2" t="s">
        <v>305</v>
      </c>
    </row>
    <row r="873" customFormat="false" ht="12.75" hidden="false" customHeight="false" outlineLevel="0" collapsed="false">
      <c r="A873" s="1" t="s">
        <v>1612</v>
      </c>
      <c r="B873" s="29" t="s">
        <v>1723</v>
      </c>
      <c r="C873" s="1" t="s">
        <v>1674</v>
      </c>
      <c r="D873" s="1" t="s">
        <v>296</v>
      </c>
      <c r="E873" s="2" t="s">
        <v>1727</v>
      </c>
      <c r="F873" s="2" t="n">
        <v>80</v>
      </c>
      <c r="G873" s="2" t="s">
        <v>305</v>
      </c>
    </row>
    <row r="874" customFormat="false" ht="12.75" hidden="false" customHeight="false" outlineLevel="0" collapsed="false">
      <c r="A874" s="1" t="s">
        <v>1612</v>
      </c>
      <c r="B874" s="29" t="s">
        <v>1723</v>
      </c>
      <c r="C874" s="1" t="s">
        <v>317</v>
      </c>
      <c r="D874" s="1" t="s">
        <v>1728</v>
      </c>
      <c r="E874" s="2" t="s">
        <v>1657</v>
      </c>
      <c r="F874" s="2" t="n">
        <v>69</v>
      </c>
      <c r="G874" s="2" t="s">
        <v>305</v>
      </c>
    </row>
    <row r="875" customFormat="false" ht="12.75" hidden="false" customHeight="false" outlineLevel="0" collapsed="false">
      <c r="A875" s="1" t="s">
        <v>1612</v>
      </c>
      <c r="B875" s="29" t="s">
        <v>1723</v>
      </c>
      <c r="C875" s="1" t="s">
        <v>359</v>
      </c>
      <c r="D875" s="1" t="s">
        <v>354</v>
      </c>
      <c r="E875" s="2" t="s">
        <v>360</v>
      </c>
      <c r="F875" s="2" t="n">
        <v>63</v>
      </c>
      <c r="G875" s="2" t="s">
        <v>52</v>
      </c>
    </row>
    <row r="876" customFormat="false" ht="12.75" hidden="false" customHeight="false" outlineLevel="0" collapsed="false">
      <c r="A876" s="1" t="s">
        <v>1612</v>
      </c>
      <c r="B876" s="29" t="s">
        <v>1723</v>
      </c>
      <c r="C876" s="1" t="s">
        <v>25</v>
      </c>
      <c r="D876" s="1" t="s">
        <v>361</v>
      </c>
      <c r="E876" s="2" t="s">
        <v>362</v>
      </c>
      <c r="F876" s="2" t="n">
        <v>76</v>
      </c>
      <c r="G876" s="2" t="s">
        <v>52</v>
      </c>
    </row>
    <row r="877" customFormat="false" ht="12.75" hidden="false" customHeight="false" outlineLevel="0" collapsed="false">
      <c r="A877" s="1" t="s">
        <v>1612</v>
      </c>
      <c r="B877" s="29" t="s">
        <v>1723</v>
      </c>
      <c r="C877" s="1" t="s">
        <v>153</v>
      </c>
      <c r="D877" s="1" t="s">
        <v>140</v>
      </c>
      <c r="E877" s="2" t="s">
        <v>363</v>
      </c>
      <c r="F877" s="2" t="n">
        <v>76</v>
      </c>
      <c r="G877" s="2" t="s">
        <v>1729</v>
      </c>
    </row>
    <row r="878" customFormat="false" ht="12.75" hidden="false" customHeight="false" outlineLevel="0" collapsed="false">
      <c r="A878" s="1" t="s">
        <v>1612</v>
      </c>
      <c r="B878" s="29" t="s">
        <v>1723</v>
      </c>
      <c r="C878" s="1" t="s">
        <v>1730</v>
      </c>
      <c r="D878" s="1" t="s">
        <v>76</v>
      </c>
      <c r="E878" s="2" t="s">
        <v>601</v>
      </c>
      <c r="F878" s="2" t="n">
        <v>94</v>
      </c>
      <c r="G878" s="2" t="s">
        <v>596</v>
      </c>
    </row>
    <row r="879" customFormat="false" ht="12.75" hidden="false" customHeight="false" outlineLevel="0" collapsed="false">
      <c r="A879" s="1" t="s">
        <v>1612</v>
      </c>
      <c r="B879" s="29" t="s">
        <v>1731</v>
      </c>
      <c r="C879" s="1" t="s">
        <v>1732</v>
      </c>
      <c r="D879" s="1" t="s">
        <v>296</v>
      </c>
      <c r="E879" s="2" t="s">
        <v>297</v>
      </c>
      <c r="F879" s="2" t="n">
        <v>51</v>
      </c>
      <c r="G879" s="2" t="s">
        <v>370</v>
      </c>
    </row>
    <row r="880" customFormat="false" ht="12.75" hidden="false" customHeight="false" outlineLevel="0" collapsed="false">
      <c r="A880" s="1" t="s">
        <v>1612</v>
      </c>
      <c r="B880" s="29" t="s">
        <v>1731</v>
      </c>
      <c r="C880" s="1" t="s">
        <v>1626</v>
      </c>
      <c r="D880" s="1" t="s">
        <v>296</v>
      </c>
      <c r="E880" s="2" t="s">
        <v>1733</v>
      </c>
      <c r="F880" s="2" t="n">
        <v>66</v>
      </c>
      <c r="G880" s="2" t="s">
        <v>370</v>
      </c>
    </row>
    <row r="881" customFormat="false" ht="12.75" hidden="false" customHeight="false" outlineLevel="0" collapsed="false">
      <c r="A881" s="1" t="s">
        <v>1612</v>
      </c>
      <c r="B881" s="29" t="s">
        <v>1731</v>
      </c>
      <c r="C881" s="1" t="s">
        <v>300</v>
      </c>
      <c r="D881" s="1" t="s">
        <v>251</v>
      </c>
      <c r="E881" s="2" t="s">
        <v>313</v>
      </c>
      <c r="F881" s="2" t="n">
        <v>51</v>
      </c>
      <c r="G881" s="2" t="s">
        <v>52</v>
      </c>
    </row>
    <row r="882" customFormat="false" ht="12.75" hidden="false" customHeight="false" outlineLevel="0" collapsed="false">
      <c r="A882" s="1" t="s">
        <v>1612</v>
      </c>
      <c r="B882" s="29" t="s">
        <v>1731</v>
      </c>
      <c r="C882" s="1" t="s">
        <v>1285</v>
      </c>
      <c r="D882" s="1" t="s">
        <v>251</v>
      </c>
      <c r="E882" s="2" t="s">
        <v>1652</v>
      </c>
      <c r="F882" s="2" t="s">
        <v>1734</v>
      </c>
      <c r="G882" s="2" t="s">
        <v>52</v>
      </c>
    </row>
    <row r="883" customFormat="false" ht="12.75" hidden="false" customHeight="false" outlineLevel="0" collapsed="false">
      <c r="A883" s="1" t="s">
        <v>1612</v>
      </c>
      <c r="B883" s="29" t="s">
        <v>1731</v>
      </c>
      <c r="C883" s="1" t="s">
        <v>317</v>
      </c>
      <c r="D883" s="1" t="s">
        <v>1728</v>
      </c>
      <c r="E883" s="2" t="s">
        <v>1657</v>
      </c>
      <c r="F883" s="2" t="n">
        <v>69</v>
      </c>
      <c r="G883" s="2" t="s">
        <v>305</v>
      </c>
    </row>
    <row r="884" customFormat="false" ht="12.75" hidden="false" customHeight="false" outlineLevel="0" collapsed="false">
      <c r="A884" s="1" t="s">
        <v>1612</v>
      </c>
      <c r="B884" s="29" t="s">
        <v>1731</v>
      </c>
      <c r="C884" s="1" t="s">
        <v>317</v>
      </c>
      <c r="D884" s="1" t="s">
        <v>1728</v>
      </c>
      <c r="E884" s="2" t="s">
        <v>1657</v>
      </c>
      <c r="F884" s="2" t="n">
        <v>80</v>
      </c>
      <c r="G884" s="2" t="s">
        <v>305</v>
      </c>
    </row>
    <row r="885" customFormat="false" ht="12" hidden="false" customHeight="true" outlineLevel="0" collapsed="false">
      <c r="A885" s="1" t="s">
        <v>1612</v>
      </c>
      <c r="B885" s="29" t="s">
        <v>1735</v>
      </c>
      <c r="C885" s="1" t="s">
        <v>300</v>
      </c>
      <c r="D885" s="1" t="s">
        <v>1736</v>
      </c>
      <c r="E885" s="2" t="s">
        <v>301</v>
      </c>
      <c r="F885" s="2" t="n">
        <v>51</v>
      </c>
      <c r="G885" s="2" t="s">
        <v>64</v>
      </c>
      <c r="H885" s="3" t="s">
        <v>290</v>
      </c>
    </row>
    <row r="886" customFormat="false" ht="12.75" hidden="false" customHeight="false" outlineLevel="0" collapsed="false">
      <c r="A886" s="1" t="s">
        <v>1612</v>
      </c>
      <c r="B886" s="29" t="s">
        <v>1735</v>
      </c>
      <c r="C886" s="1" t="s">
        <v>359</v>
      </c>
      <c r="D886" s="1" t="s">
        <v>1737</v>
      </c>
      <c r="E886" s="2" t="s">
        <v>325</v>
      </c>
      <c r="F886" s="2" t="s">
        <v>1738</v>
      </c>
      <c r="G886" s="2" t="s">
        <v>107</v>
      </c>
      <c r="H886" s="3" t="s">
        <v>411</v>
      </c>
    </row>
    <row r="887" customFormat="false" ht="12.75" hidden="false" customHeight="false" outlineLevel="0" collapsed="false">
      <c r="A887" s="1" t="s">
        <v>1612</v>
      </c>
      <c r="B887" s="29" t="s">
        <v>1735</v>
      </c>
      <c r="C887" s="1" t="s">
        <v>25</v>
      </c>
      <c r="D887" s="1" t="s">
        <v>323</v>
      </c>
      <c r="E887" s="2" t="s">
        <v>327</v>
      </c>
      <c r="F887" s="2" t="n">
        <v>70</v>
      </c>
      <c r="G887" s="2" t="s">
        <v>107</v>
      </c>
      <c r="H887" s="3" t="s">
        <v>411</v>
      </c>
    </row>
    <row r="888" customFormat="false" ht="12.75" hidden="false" customHeight="false" outlineLevel="0" collapsed="false">
      <c r="A888" s="1" t="s">
        <v>1612</v>
      </c>
      <c r="B888" s="29" t="s">
        <v>1739</v>
      </c>
      <c r="C888" s="1" t="s">
        <v>1740</v>
      </c>
      <c r="D888" s="1" t="s">
        <v>1741</v>
      </c>
      <c r="E888" s="2" t="s">
        <v>1742</v>
      </c>
      <c r="F888" s="2" t="n">
        <v>41</v>
      </c>
      <c r="G888" s="2" t="s">
        <v>64</v>
      </c>
      <c r="H888" s="3" t="s">
        <v>290</v>
      </c>
    </row>
    <row r="889" customFormat="false" ht="12.75" hidden="false" customHeight="false" outlineLevel="0" collapsed="false">
      <c r="A889" s="1" t="s">
        <v>1612</v>
      </c>
      <c r="B889" s="29" t="s">
        <v>1739</v>
      </c>
      <c r="C889" s="1" t="s">
        <v>1743</v>
      </c>
      <c r="D889" s="1" t="s">
        <v>1741</v>
      </c>
      <c r="E889" s="2" t="s">
        <v>1744</v>
      </c>
      <c r="F889" s="2" t="n">
        <v>49</v>
      </c>
      <c r="G889" s="2" t="s">
        <v>64</v>
      </c>
      <c r="H889" s="3" t="s">
        <v>290</v>
      </c>
    </row>
    <row r="890" customFormat="false" ht="12.75" hidden="false" customHeight="false" outlineLevel="0" collapsed="false">
      <c r="A890" s="1" t="s">
        <v>1612</v>
      </c>
      <c r="B890" s="29" t="s">
        <v>1739</v>
      </c>
      <c r="C890" s="1" t="s">
        <v>1745</v>
      </c>
      <c r="D890" s="1" t="s">
        <v>848</v>
      </c>
      <c r="E890" s="2" t="s">
        <v>1746</v>
      </c>
      <c r="F890" s="2" t="n">
        <v>53</v>
      </c>
      <c r="G890" s="2" t="s">
        <v>64</v>
      </c>
      <c r="H890" s="3" t="s">
        <v>290</v>
      </c>
    </row>
    <row r="891" customFormat="false" ht="12.75" hidden="false" customHeight="false" outlineLevel="0" collapsed="false">
      <c r="A891" s="1" t="s">
        <v>1612</v>
      </c>
      <c r="B891" s="29" t="s">
        <v>1747</v>
      </c>
      <c r="C891" s="1" t="s">
        <v>292</v>
      </c>
      <c r="D891" s="1" t="s">
        <v>293</v>
      </c>
      <c r="E891" s="2" t="s">
        <v>294</v>
      </c>
      <c r="F891" s="2" t="n">
        <v>43</v>
      </c>
      <c r="G891" s="2" t="s">
        <v>52</v>
      </c>
    </row>
    <row r="892" customFormat="false" ht="12.75" hidden="false" customHeight="false" outlineLevel="0" collapsed="false">
      <c r="A892" s="1" t="s">
        <v>1612</v>
      </c>
      <c r="B892" s="29" t="s">
        <v>1747</v>
      </c>
      <c r="C892" s="1" t="s">
        <v>1732</v>
      </c>
      <c r="D892" s="1" t="s">
        <v>296</v>
      </c>
      <c r="E892" s="2" t="s">
        <v>1653</v>
      </c>
      <c r="F892" s="2" t="n">
        <v>51</v>
      </c>
      <c r="G892" s="2" t="s">
        <v>370</v>
      </c>
    </row>
    <row r="893" customFormat="false" ht="12.75" hidden="false" customHeight="false" outlineLevel="0" collapsed="false">
      <c r="A893" s="1" t="s">
        <v>1612</v>
      </c>
      <c r="B893" s="29" t="s">
        <v>1747</v>
      </c>
      <c r="C893" s="1" t="s">
        <v>300</v>
      </c>
      <c r="D893" s="1" t="s">
        <v>293</v>
      </c>
      <c r="E893" s="2" t="s">
        <v>301</v>
      </c>
      <c r="F893" s="2" t="n">
        <v>51</v>
      </c>
      <c r="G893" s="2" t="s">
        <v>52</v>
      </c>
    </row>
    <row r="894" s="23" customFormat="true" ht="12.75" hidden="false" customHeight="false" outlineLevel="0" collapsed="false">
      <c r="B894" s="24" t="s">
        <v>1748</v>
      </c>
      <c r="C894" s="24"/>
      <c r="D894" s="24"/>
      <c r="E894" s="25"/>
      <c r="F894" s="25"/>
      <c r="G894" s="25"/>
      <c r="H894" s="26"/>
    </row>
    <row r="895" customFormat="false" ht="12.75" hidden="false" customHeight="false" outlineLevel="0" collapsed="false">
      <c r="A895" s="1" t="s">
        <v>1748</v>
      </c>
      <c r="B895" s="29" t="s">
        <v>1749</v>
      </c>
      <c r="D895" s="1" t="s">
        <v>848</v>
      </c>
      <c r="F895" s="2" t="n">
        <v>41</v>
      </c>
      <c r="G895" s="2" t="s">
        <v>136</v>
      </c>
    </row>
    <row r="896" customFormat="false" ht="12.75" hidden="false" customHeight="false" outlineLevel="0" collapsed="false">
      <c r="A896" s="1" t="s">
        <v>1748</v>
      </c>
      <c r="B896" s="29" t="s">
        <v>772</v>
      </c>
      <c r="C896" s="1" t="s">
        <v>1750</v>
      </c>
      <c r="D896" s="1" t="s">
        <v>1029</v>
      </c>
      <c r="E896" s="2" t="s">
        <v>1751</v>
      </c>
      <c r="F896" s="2" t="n">
        <v>26</v>
      </c>
      <c r="G896" s="2" t="s">
        <v>1752</v>
      </c>
    </row>
    <row r="897" s="23" customFormat="true" ht="12.75" hidden="false" customHeight="false" outlineLevel="0" collapsed="false">
      <c r="B897" s="24" t="s">
        <v>1753</v>
      </c>
      <c r="C897" s="24"/>
      <c r="D897" s="24"/>
      <c r="E897" s="25"/>
      <c r="F897" s="25"/>
      <c r="G897" s="25"/>
      <c r="H897" s="26"/>
    </row>
    <row r="898" customFormat="false" ht="12.75" hidden="false" customHeight="false" outlineLevel="0" collapsed="false">
      <c r="A898" s="1" t="s">
        <v>1753</v>
      </c>
      <c r="B898" s="29" t="s">
        <v>1754</v>
      </c>
      <c r="C898" s="1" t="s">
        <v>855</v>
      </c>
      <c r="F898" s="2" t="n">
        <v>59</v>
      </c>
      <c r="G898" s="2" t="s">
        <v>1755</v>
      </c>
    </row>
    <row r="899" customFormat="false" ht="12.75" hidden="false" customHeight="false" outlineLevel="0" collapsed="false">
      <c r="A899" s="1" t="s">
        <v>1753</v>
      </c>
      <c r="B899" s="29" t="s">
        <v>1756</v>
      </c>
      <c r="C899" s="1" t="s">
        <v>300</v>
      </c>
      <c r="D899" s="1" t="s">
        <v>1757</v>
      </c>
      <c r="F899" s="2" t="s">
        <v>1646</v>
      </c>
      <c r="G899" s="2" t="s">
        <v>265</v>
      </c>
    </row>
    <row r="900" customFormat="false" ht="12.75" hidden="false" customHeight="false" outlineLevel="0" collapsed="false">
      <c r="A900" s="1" t="s">
        <v>1753</v>
      </c>
      <c r="B900" s="29" t="s">
        <v>1756</v>
      </c>
      <c r="C900" s="1" t="s">
        <v>300</v>
      </c>
      <c r="D900" s="1" t="s">
        <v>405</v>
      </c>
      <c r="E900" s="2" t="s">
        <v>1758</v>
      </c>
      <c r="F900" s="2" t="n">
        <v>48</v>
      </c>
      <c r="G900" s="2" t="s">
        <v>265</v>
      </c>
    </row>
    <row r="901" customFormat="false" ht="12.75" hidden="false" customHeight="false" outlineLevel="0" collapsed="false">
      <c r="A901" s="1" t="s">
        <v>1753</v>
      </c>
      <c r="B901" s="29" t="s">
        <v>1759</v>
      </c>
      <c r="C901" s="1" t="s">
        <v>119</v>
      </c>
      <c r="D901" s="1" t="s">
        <v>296</v>
      </c>
      <c r="E901" s="2" t="s">
        <v>1760</v>
      </c>
      <c r="F901" s="2" t="n">
        <v>47</v>
      </c>
      <c r="G901" s="2" t="s">
        <v>1761</v>
      </c>
    </row>
    <row r="902" customFormat="false" ht="12.75" hidden="false" customHeight="false" outlineLevel="0" collapsed="false">
      <c r="A902" s="1" t="s">
        <v>1753</v>
      </c>
      <c r="B902" s="29" t="s">
        <v>1759</v>
      </c>
      <c r="C902" s="1" t="s">
        <v>119</v>
      </c>
      <c r="D902" s="1" t="s">
        <v>739</v>
      </c>
      <c r="E902" s="2" t="s">
        <v>1762</v>
      </c>
      <c r="F902" s="2" t="n">
        <v>59</v>
      </c>
      <c r="G902" s="2" t="s">
        <v>1763</v>
      </c>
    </row>
    <row r="903" customFormat="false" ht="12.75" hidden="false" customHeight="false" outlineLevel="0" collapsed="false">
      <c r="A903" s="1" t="s">
        <v>1753</v>
      </c>
      <c r="B903" s="29" t="s">
        <v>1759</v>
      </c>
      <c r="C903" s="1" t="s">
        <v>1764</v>
      </c>
      <c r="D903" s="1" t="s">
        <v>1765</v>
      </c>
      <c r="E903" s="2" t="s">
        <v>1766</v>
      </c>
      <c r="F903" s="2" t="n">
        <v>72</v>
      </c>
      <c r="G903" s="2" t="s">
        <v>781</v>
      </c>
    </row>
    <row r="904" customFormat="false" ht="12.75" hidden="false" customHeight="false" outlineLevel="0" collapsed="false">
      <c r="A904" s="1" t="s">
        <v>1753</v>
      </c>
      <c r="B904" s="29" t="s">
        <v>1767</v>
      </c>
      <c r="C904" s="1" t="s">
        <v>259</v>
      </c>
      <c r="D904" s="1" t="s">
        <v>1768</v>
      </c>
      <c r="E904" s="2" t="s">
        <v>1769</v>
      </c>
      <c r="F904" s="2" t="n">
        <v>65</v>
      </c>
      <c r="G904" s="2" t="s">
        <v>1755</v>
      </c>
      <c r="H904" s="3" t="s">
        <v>92</v>
      </c>
    </row>
    <row r="905" customFormat="false" ht="12.75" hidden="false" customHeight="false" outlineLevel="0" collapsed="false">
      <c r="A905" s="1" t="s">
        <v>1753</v>
      </c>
      <c r="B905" s="29" t="s">
        <v>1770</v>
      </c>
      <c r="C905" s="1" t="s">
        <v>1771</v>
      </c>
      <c r="D905" s="1" t="s">
        <v>783</v>
      </c>
      <c r="E905" s="2" t="s">
        <v>1772</v>
      </c>
      <c r="F905" s="2" t="n">
        <v>72</v>
      </c>
      <c r="G905" s="2" t="s">
        <v>1763</v>
      </c>
    </row>
    <row r="906" customFormat="false" ht="12.75" hidden="false" customHeight="false" outlineLevel="0" collapsed="false">
      <c r="A906" s="1" t="s">
        <v>1753</v>
      </c>
      <c r="B906" s="29" t="s">
        <v>1770</v>
      </c>
      <c r="C906" s="1" t="s">
        <v>1764</v>
      </c>
      <c r="D906" s="1" t="s">
        <v>783</v>
      </c>
      <c r="E906" s="2" t="s">
        <v>1773</v>
      </c>
      <c r="F906" s="2" t="n">
        <v>72</v>
      </c>
      <c r="G906" s="2" t="s">
        <v>781</v>
      </c>
    </row>
    <row r="907" customFormat="false" ht="12.75" hidden="false" customHeight="false" outlineLevel="0" collapsed="false">
      <c r="A907" s="1" t="s">
        <v>1753</v>
      </c>
      <c r="B907" s="29" t="s">
        <v>1770</v>
      </c>
      <c r="C907" s="1" t="s">
        <v>1774</v>
      </c>
      <c r="D907" s="1" t="s">
        <v>1775</v>
      </c>
      <c r="E907" s="2" t="s">
        <v>1776</v>
      </c>
      <c r="F907" s="2" t="s">
        <v>1777</v>
      </c>
      <c r="G907" s="2" t="s">
        <v>1778</v>
      </c>
    </row>
    <row r="908" customFormat="false" ht="12.75" hidden="false" customHeight="false" outlineLevel="0" collapsed="false">
      <c r="A908" s="1" t="s">
        <v>1753</v>
      </c>
      <c r="B908" s="29" t="s">
        <v>1779</v>
      </c>
      <c r="C908" s="1" t="s">
        <v>760</v>
      </c>
      <c r="D908" s="1" t="s">
        <v>321</v>
      </c>
      <c r="E908" s="2" t="s">
        <v>1780</v>
      </c>
      <c r="F908" s="2" t="n">
        <v>40</v>
      </c>
      <c r="G908" s="2" t="s">
        <v>265</v>
      </c>
      <c r="H908" s="3" t="s">
        <v>92</v>
      </c>
    </row>
    <row r="909" customFormat="false" ht="12.75" hidden="false" customHeight="false" outlineLevel="0" collapsed="false">
      <c r="A909" s="1" t="s">
        <v>1753</v>
      </c>
      <c r="B909" s="29" t="s">
        <v>1779</v>
      </c>
      <c r="C909" s="1" t="s">
        <v>1781</v>
      </c>
      <c r="D909" s="1" t="s">
        <v>170</v>
      </c>
      <c r="E909" s="2" t="s">
        <v>1782</v>
      </c>
      <c r="G909" s="2" t="s">
        <v>265</v>
      </c>
    </row>
    <row r="910" customFormat="false" ht="12.75" hidden="false" customHeight="false" outlineLevel="0" collapsed="false">
      <c r="A910" s="1" t="s">
        <v>1753</v>
      </c>
      <c r="B910" s="29" t="s">
        <v>1783</v>
      </c>
      <c r="C910" s="1" t="s">
        <v>259</v>
      </c>
      <c r="D910" s="1" t="s">
        <v>1784</v>
      </c>
      <c r="F910" s="2" t="n">
        <v>65</v>
      </c>
      <c r="G910" s="2" t="s">
        <v>1755</v>
      </c>
      <c r="H910" s="3" t="s">
        <v>92</v>
      </c>
    </row>
    <row r="911" customFormat="false" ht="12.75" hidden="false" customHeight="false" outlineLevel="0" collapsed="false">
      <c r="A911" s="1" t="s">
        <v>1753</v>
      </c>
      <c r="B911" s="29" t="s">
        <v>1785</v>
      </c>
      <c r="C911" s="1" t="s">
        <v>1786</v>
      </c>
      <c r="D911" s="1" t="s">
        <v>1105</v>
      </c>
      <c r="E911" s="2" t="s">
        <v>1787</v>
      </c>
      <c r="F911" s="2" t="n">
        <v>40</v>
      </c>
      <c r="G911" s="2" t="s">
        <v>1761</v>
      </c>
    </row>
    <row r="912" customFormat="false" ht="12.75" hidden="false" customHeight="false" outlineLevel="0" collapsed="false">
      <c r="A912" s="1" t="s">
        <v>1753</v>
      </c>
      <c r="B912" s="29" t="s">
        <v>1785</v>
      </c>
      <c r="C912" s="1" t="s">
        <v>1788</v>
      </c>
      <c r="D912" s="1" t="s">
        <v>1105</v>
      </c>
      <c r="E912" s="2" t="s">
        <v>1789</v>
      </c>
      <c r="F912" s="2" t="n">
        <v>47</v>
      </c>
      <c r="G912" s="2" t="s">
        <v>1761</v>
      </c>
    </row>
    <row r="913" customFormat="false" ht="12.75" hidden="false" customHeight="false" outlineLevel="0" collapsed="false">
      <c r="A913" s="1" t="s">
        <v>1753</v>
      </c>
      <c r="B913" s="29" t="s">
        <v>1785</v>
      </c>
      <c r="C913" s="1" t="s">
        <v>1771</v>
      </c>
      <c r="D913" s="1" t="s">
        <v>1105</v>
      </c>
      <c r="E913" s="2" t="s">
        <v>1762</v>
      </c>
      <c r="F913" s="2" t="n">
        <v>59</v>
      </c>
      <c r="G913" s="2" t="s">
        <v>1763</v>
      </c>
    </row>
    <row r="914" customFormat="false" ht="12.75" hidden="false" customHeight="false" outlineLevel="0" collapsed="false">
      <c r="A914" s="1" t="s">
        <v>1753</v>
      </c>
      <c r="B914" s="29" t="s">
        <v>1790</v>
      </c>
      <c r="C914" s="1" t="s">
        <v>1791</v>
      </c>
      <c r="D914" s="1" t="s">
        <v>1792</v>
      </c>
      <c r="E914" s="2" t="s">
        <v>1793</v>
      </c>
      <c r="F914" s="2" t="n">
        <v>61</v>
      </c>
      <c r="G914" s="2" t="s">
        <v>1778</v>
      </c>
    </row>
    <row r="915" customFormat="false" ht="12.75" hidden="false" customHeight="false" outlineLevel="0" collapsed="false">
      <c r="A915" s="1" t="s">
        <v>1753</v>
      </c>
      <c r="B915" s="29" t="s">
        <v>1790</v>
      </c>
      <c r="C915" s="1" t="s">
        <v>1791</v>
      </c>
      <c r="D915" s="1" t="s">
        <v>1792</v>
      </c>
      <c r="E915" s="2" t="s">
        <v>1794</v>
      </c>
      <c r="F915" s="2" t="n">
        <v>83</v>
      </c>
      <c r="G915" s="2" t="s">
        <v>1778</v>
      </c>
    </row>
    <row r="916" customFormat="false" ht="12.75" hidden="false" customHeight="false" outlineLevel="0" collapsed="false">
      <c r="A916" s="1" t="s">
        <v>1753</v>
      </c>
      <c r="B916" s="29" t="s">
        <v>1795</v>
      </c>
      <c r="C916" s="1" t="s">
        <v>1771</v>
      </c>
      <c r="D916" s="1" t="s">
        <v>1796</v>
      </c>
      <c r="E916" s="2" t="s">
        <v>1766</v>
      </c>
      <c r="F916" s="2" t="n">
        <v>72</v>
      </c>
      <c r="G916" s="2" t="s">
        <v>1763</v>
      </c>
    </row>
    <row r="917" customFormat="false" ht="12.75" hidden="false" customHeight="false" outlineLevel="0" collapsed="false">
      <c r="A917" s="1" t="s">
        <v>1753</v>
      </c>
      <c r="B917" s="29" t="s">
        <v>1795</v>
      </c>
      <c r="C917" s="1" t="s">
        <v>1771</v>
      </c>
      <c r="D917" s="1" t="s">
        <v>1797</v>
      </c>
      <c r="E917" s="2" t="s">
        <v>1798</v>
      </c>
      <c r="F917" s="2" t="n">
        <v>72</v>
      </c>
      <c r="G917" s="2" t="s">
        <v>1763</v>
      </c>
    </row>
    <row r="918" customFormat="false" ht="12.75" hidden="false" customHeight="false" outlineLevel="0" collapsed="false">
      <c r="A918" s="1" t="s">
        <v>1753</v>
      </c>
      <c r="B918" s="29" t="s">
        <v>1795</v>
      </c>
      <c r="C918" s="1" t="s">
        <v>1799</v>
      </c>
      <c r="D918" s="1" t="s">
        <v>1797</v>
      </c>
      <c r="E918" s="2" t="s">
        <v>1800</v>
      </c>
      <c r="F918" s="2" t="n">
        <v>72</v>
      </c>
      <c r="G918" s="2" t="s">
        <v>1763</v>
      </c>
    </row>
    <row r="919" customFormat="false" ht="12.75" hidden="false" customHeight="false" outlineLevel="0" collapsed="false">
      <c r="A919" s="1" t="s">
        <v>1753</v>
      </c>
      <c r="B919" s="29" t="s">
        <v>1795</v>
      </c>
      <c r="C919" s="1" t="s">
        <v>1801</v>
      </c>
      <c r="D919" s="1" t="s">
        <v>1792</v>
      </c>
      <c r="E919" s="2" t="s">
        <v>1802</v>
      </c>
      <c r="F919" s="2" t="n">
        <v>61</v>
      </c>
      <c r="G919" s="2" t="s">
        <v>1778</v>
      </c>
    </row>
    <row r="920" customFormat="false" ht="12.75" hidden="false" customHeight="false" outlineLevel="0" collapsed="false">
      <c r="A920" s="1" t="s">
        <v>1753</v>
      </c>
      <c r="B920" s="29" t="s">
        <v>1795</v>
      </c>
      <c r="C920" s="1" t="s">
        <v>1803</v>
      </c>
      <c r="D920" s="1" t="s">
        <v>1804</v>
      </c>
      <c r="E920" s="2" t="s">
        <v>1776</v>
      </c>
      <c r="F920" s="2" t="s">
        <v>1777</v>
      </c>
      <c r="G920" s="2" t="s">
        <v>1778</v>
      </c>
    </row>
    <row r="921" customFormat="false" ht="12.75" hidden="false" customHeight="false" outlineLevel="0" collapsed="false">
      <c r="A921" s="1" t="s">
        <v>1753</v>
      </c>
      <c r="B921" s="29" t="s">
        <v>1805</v>
      </c>
      <c r="C921" s="1" t="s">
        <v>1806</v>
      </c>
      <c r="D921" s="1" t="s">
        <v>60</v>
      </c>
      <c r="E921" s="2" t="s">
        <v>1807</v>
      </c>
      <c r="F921" s="2" t="n">
        <v>77</v>
      </c>
      <c r="G921" s="2" t="s">
        <v>1763</v>
      </c>
    </row>
    <row r="922" customFormat="false" ht="12.75" hidden="false" customHeight="false" outlineLevel="0" collapsed="false">
      <c r="A922" s="1" t="s">
        <v>1753</v>
      </c>
      <c r="B922" s="29" t="s">
        <v>1805</v>
      </c>
      <c r="C922" s="1" t="s">
        <v>1806</v>
      </c>
      <c r="D922" s="1" t="s">
        <v>60</v>
      </c>
      <c r="E922" s="2" t="s">
        <v>1807</v>
      </c>
      <c r="F922" s="2" t="n">
        <v>88</v>
      </c>
      <c r="G922" s="2" t="s">
        <v>1763</v>
      </c>
    </row>
    <row r="923" customFormat="false" ht="12.75" hidden="false" customHeight="false" outlineLevel="0" collapsed="false">
      <c r="A923" s="1" t="s">
        <v>1753</v>
      </c>
      <c r="B923" s="29" t="s">
        <v>1805</v>
      </c>
      <c r="C923" s="1" t="s">
        <v>1808</v>
      </c>
      <c r="D923" s="1" t="s">
        <v>60</v>
      </c>
      <c r="E923" s="2" t="s">
        <v>1807</v>
      </c>
      <c r="F923" s="2" t="n">
        <v>99</v>
      </c>
      <c r="G923" s="2" t="s">
        <v>1763</v>
      </c>
    </row>
    <row r="924" customFormat="false" ht="12.75" hidden="false" customHeight="false" outlineLevel="0" collapsed="false">
      <c r="A924" s="1" t="s">
        <v>1753</v>
      </c>
      <c r="B924" s="29" t="s">
        <v>1809</v>
      </c>
      <c r="C924" s="1" t="s">
        <v>1810</v>
      </c>
      <c r="D924" s="1" t="s">
        <v>1811</v>
      </c>
      <c r="E924" s="2" t="s">
        <v>601</v>
      </c>
      <c r="F924" s="2" t="n">
        <v>92</v>
      </c>
      <c r="G924" s="2" t="s">
        <v>596</v>
      </c>
    </row>
    <row r="925" customFormat="false" ht="12.75" hidden="false" customHeight="false" outlineLevel="0" collapsed="false">
      <c r="A925" s="1" t="s">
        <v>1753</v>
      </c>
      <c r="B925" s="29" t="s">
        <v>1812</v>
      </c>
      <c r="C925" s="1" t="s">
        <v>1813</v>
      </c>
      <c r="D925" s="1" t="s">
        <v>1814</v>
      </c>
      <c r="E925" s="2" t="s">
        <v>1815</v>
      </c>
      <c r="F925" s="2" t="n">
        <v>59</v>
      </c>
      <c r="G925" s="2" t="s">
        <v>1763</v>
      </c>
    </row>
    <row r="926" customFormat="false" ht="12.75" hidden="false" customHeight="false" outlineLevel="0" collapsed="false">
      <c r="A926" s="1" t="s">
        <v>1753</v>
      </c>
      <c r="B926" s="29" t="s">
        <v>1812</v>
      </c>
      <c r="C926" s="1" t="s">
        <v>1816</v>
      </c>
      <c r="D926" s="1" t="s">
        <v>1817</v>
      </c>
      <c r="F926" s="2" t="n">
        <v>52</v>
      </c>
      <c r="G926" s="2" t="s">
        <v>1755</v>
      </c>
    </row>
    <row r="927" customFormat="false" ht="12.75" hidden="false" customHeight="false" outlineLevel="0" collapsed="false">
      <c r="A927" s="1" t="s">
        <v>1753</v>
      </c>
      <c r="B927" s="29" t="s">
        <v>1812</v>
      </c>
      <c r="C927" s="1" t="s">
        <v>1816</v>
      </c>
      <c r="D927" s="1" t="s">
        <v>1818</v>
      </c>
      <c r="F927" s="2" t="n">
        <v>52</v>
      </c>
      <c r="G927" s="2" t="s">
        <v>1755</v>
      </c>
      <c r="H927" s="3" t="s">
        <v>92</v>
      </c>
    </row>
    <row r="928" customFormat="false" ht="12.75" hidden="false" customHeight="false" outlineLevel="0" collapsed="false">
      <c r="A928" s="1" t="s">
        <v>1753</v>
      </c>
      <c r="B928" s="29" t="s">
        <v>1812</v>
      </c>
      <c r="C928" s="1" t="s">
        <v>1819</v>
      </c>
      <c r="D928" s="1" t="s">
        <v>835</v>
      </c>
      <c r="E928" s="2" t="s">
        <v>1820</v>
      </c>
      <c r="F928" s="2" t="n">
        <v>45</v>
      </c>
      <c r="G928" s="2" t="s">
        <v>1755</v>
      </c>
      <c r="H928" s="3" t="s">
        <v>92</v>
      </c>
    </row>
    <row r="929" customFormat="false" ht="12.75" hidden="false" customHeight="false" outlineLevel="0" collapsed="false">
      <c r="A929" s="1" t="s">
        <v>1753</v>
      </c>
      <c r="B929" s="29" t="s">
        <v>1812</v>
      </c>
      <c r="C929" s="1" t="s">
        <v>1821</v>
      </c>
      <c r="D929" s="1" t="s">
        <v>1814</v>
      </c>
      <c r="E929" s="2" t="s">
        <v>1807</v>
      </c>
      <c r="F929" s="2" t="n">
        <v>66</v>
      </c>
      <c r="G929" s="2" t="s">
        <v>1763</v>
      </c>
    </row>
    <row r="930" customFormat="false" ht="12.75" hidden="false" customHeight="false" outlineLevel="0" collapsed="false">
      <c r="A930" s="1" t="s">
        <v>1753</v>
      </c>
      <c r="B930" s="29" t="s">
        <v>1812</v>
      </c>
      <c r="C930" s="1" t="s">
        <v>1822</v>
      </c>
      <c r="D930" s="1" t="s">
        <v>1823</v>
      </c>
      <c r="E930" s="2" t="s">
        <v>1824</v>
      </c>
      <c r="F930" s="2" t="n">
        <v>52</v>
      </c>
      <c r="G930" s="2" t="s">
        <v>1755</v>
      </c>
      <c r="H930" s="3" t="s">
        <v>92</v>
      </c>
    </row>
    <row r="931" customFormat="false" ht="12.75" hidden="false" customHeight="false" outlineLevel="0" collapsed="false">
      <c r="A931" s="1" t="s">
        <v>1753</v>
      </c>
      <c r="B931" s="29" t="s">
        <v>1812</v>
      </c>
      <c r="C931" s="1" t="s">
        <v>1825</v>
      </c>
      <c r="D931" s="1" t="s">
        <v>227</v>
      </c>
      <c r="E931" s="2" t="s">
        <v>1824</v>
      </c>
      <c r="F931" s="2" t="s">
        <v>1826</v>
      </c>
      <c r="G931" s="2" t="s">
        <v>1755</v>
      </c>
      <c r="H931" s="3" t="s">
        <v>92</v>
      </c>
    </row>
    <row r="932" customFormat="false" ht="12.75" hidden="false" customHeight="false" outlineLevel="0" collapsed="false">
      <c r="A932" s="1" t="s">
        <v>1753</v>
      </c>
      <c r="B932" s="29" t="s">
        <v>1812</v>
      </c>
      <c r="C932" s="1" t="s">
        <v>1825</v>
      </c>
      <c r="D932" s="1" t="s">
        <v>1324</v>
      </c>
      <c r="E932" s="2" t="s">
        <v>1827</v>
      </c>
      <c r="F932" s="2" t="s">
        <v>1826</v>
      </c>
      <c r="G932" s="2" t="s">
        <v>1755</v>
      </c>
      <c r="H932" s="3" t="s">
        <v>92</v>
      </c>
    </row>
    <row r="933" customFormat="false" ht="12.75" hidden="false" customHeight="false" outlineLevel="0" collapsed="false">
      <c r="A933" s="1" t="s">
        <v>1753</v>
      </c>
      <c r="B933" s="29" t="s">
        <v>1812</v>
      </c>
      <c r="C933" s="1" t="s">
        <v>1828</v>
      </c>
      <c r="D933" s="1" t="s">
        <v>1829</v>
      </c>
      <c r="E933" s="2" t="s">
        <v>1830</v>
      </c>
      <c r="F933" s="2" t="n">
        <v>85</v>
      </c>
      <c r="G933" s="2" t="s">
        <v>111</v>
      </c>
    </row>
    <row r="934" customFormat="false" ht="12.75" hidden="false" customHeight="false" outlineLevel="0" collapsed="false">
      <c r="A934" s="1" t="s">
        <v>1753</v>
      </c>
      <c r="B934" s="29" t="s">
        <v>1812</v>
      </c>
      <c r="C934" s="1" t="s">
        <v>1831</v>
      </c>
      <c r="D934" s="1" t="s">
        <v>1832</v>
      </c>
      <c r="E934" s="2" t="s">
        <v>1833</v>
      </c>
      <c r="F934" s="2" t="n">
        <v>52</v>
      </c>
      <c r="G934" s="2" t="s">
        <v>1755</v>
      </c>
    </row>
    <row r="935" customFormat="false" ht="12.75" hidden="false" customHeight="false" outlineLevel="0" collapsed="false">
      <c r="A935" s="1" t="s">
        <v>1753</v>
      </c>
      <c r="B935" s="29" t="s">
        <v>1812</v>
      </c>
      <c r="C935" s="1" t="s">
        <v>1834</v>
      </c>
      <c r="D935" s="1" t="s">
        <v>1835</v>
      </c>
      <c r="E935" s="2" t="s">
        <v>1836</v>
      </c>
      <c r="F935" s="2" t="n">
        <v>84</v>
      </c>
      <c r="G935" s="2" t="s">
        <v>596</v>
      </c>
    </row>
    <row r="936" customFormat="false" ht="12.75" hidden="false" customHeight="false" outlineLevel="0" collapsed="false">
      <c r="A936" s="1" t="s">
        <v>1753</v>
      </c>
      <c r="B936" s="29" t="s">
        <v>1837</v>
      </c>
      <c r="C936" s="1" t="s">
        <v>119</v>
      </c>
      <c r="D936" s="1" t="s">
        <v>739</v>
      </c>
      <c r="E936" s="2" t="s">
        <v>1838</v>
      </c>
      <c r="F936" s="2" t="n">
        <v>47</v>
      </c>
      <c r="G936" s="2" t="s">
        <v>1761</v>
      </c>
    </row>
    <row r="937" customFormat="false" ht="12.75" hidden="false" customHeight="false" outlineLevel="0" collapsed="false">
      <c r="A937" s="1" t="s">
        <v>1753</v>
      </c>
      <c r="B937" s="29" t="s">
        <v>1837</v>
      </c>
      <c r="C937" s="1" t="s">
        <v>1839</v>
      </c>
      <c r="D937" s="1" t="s">
        <v>739</v>
      </c>
      <c r="E937" s="2" t="s">
        <v>1840</v>
      </c>
      <c r="F937" s="2" t="n">
        <v>72</v>
      </c>
      <c r="G937" s="2" t="s">
        <v>1763</v>
      </c>
    </row>
    <row r="938" customFormat="false" ht="12.75" hidden="false" customHeight="false" outlineLevel="0" collapsed="false">
      <c r="A938" s="1" t="s">
        <v>1753</v>
      </c>
      <c r="B938" s="29" t="s">
        <v>1837</v>
      </c>
      <c r="C938" s="1" t="s">
        <v>1813</v>
      </c>
      <c r="D938" s="1" t="s">
        <v>1814</v>
      </c>
      <c r="E938" s="2" t="s">
        <v>1815</v>
      </c>
      <c r="F938" s="2" t="n">
        <v>59</v>
      </c>
      <c r="G938" s="2" t="s">
        <v>1763</v>
      </c>
    </row>
    <row r="939" customFormat="false" ht="12.75" hidden="false" customHeight="false" outlineLevel="0" collapsed="false">
      <c r="A939" s="1" t="s">
        <v>1753</v>
      </c>
      <c r="B939" s="29" t="s">
        <v>1837</v>
      </c>
      <c r="C939" s="1" t="s">
        <v>1841</v>
      </c>
      <c r="D939" s="1" t="s">
        <v>739</v>
      </c>
      <c r="E939" s="2" t="s">
        <v>1842</v>
      </c>
      <c r="F939" s="2" t="n">
        <v>72</v>
      </c>
      <c r="G939" s="2" t="s">
        <v>1763</v>
      </c>
    </row>
    <row r="940" customFormat="false" ht="12.75" hidden="false" customHeight="false" outlineLevel="0" collapsed="false">
      <c r="A940" s="1" t="s">
        <v>1753</v>
      </c>
      <c r="B940" s="29" t="s">
        <v>1837</v>
      </c>
      <c r="C940" s="1" t="s">
        <v>1285</v>
      </c>
      <c r="D940" s="1" t="s">
        <v>1029</v>
      </c>
      <c r="E940" s="2" t="s">
        <v>1843</v>
      </c>
      <c r="F940" s="2" t="n">
        <v>66</v>
      </c>
      <c r="G940" s="2" t="s">
        <v>1289</v>
      </c>
    </row>
    <row r="941" customFormat="false" ht="12.75" hidden="false" customHeight="false" outlineLevel="0" collapsed="false">
      <c r="A941" s="1" t="s">
        <v>1753</v>
      </c>
      <c r="B941" s="29" t="s">
        <v>1837</v>
      </c>
      <c r="C941" s="1" t="s">
        <v>1764</v>
      </c>
      <c r="D941" s="1" t="s">
        <v>1029</v>
      </c>
      <c r="E941" s="2" t="s">
        <v>1844</v>
      </c>
      <c r="F941" s="2" t="s">
        <v>1046</v>
      </c>
      <c r="G941" s="2" t="s">
        <v>781</v>
      </c>
    </row>
    <row r="942" customFormat="false" ht="12.75" hidden="false" customHeight="false" outlineLevel="0" collapsed="false">
      <c r="A942" s="1" t="s">
        <v>1753</v>
      </c>
      <c r="B942" s="29" t="s">
        <v>1845</v>
      </c>
      <c r="C942" s="1" t="s">
        <v>119</v>
      </c>
      <c r="D942" s="1" t="s">
        <v>739</v>
      </c>
      <c r="E942" s="2" t="s">
        <v>1838</v>
      </c>
      <c r="F942" s="2" t="n">
        <v>47</v>
      </c>
      <c r="G942" s="2" t="s">
        <v>1761</v>
      </c>
    </row>
    <row r="943" customFormat="false" ht="12.75" hidden="false" customHeight="false" outlineLevel="0" collapsed="false">
      <c r="A943" s="1" t="s">
        <v>1753</v>
      </c>
      <c r="B943" s="29" t="s">
        <v>1845</v>
      </c>
      <c r="C943" s="1" t="s">
        <v>1846</v>
      </c>
      <c r="D943" s="1" t="s">
        <v>739</v>
      </c>
      <c r="E943" s="2" t="s">
        <v>1840</v>
      </c>
      <c r="F943" s="2" t="n">
        <v>72</v>
      </c>
      <c r="G943" s="2" t="s">
        <v>1763</v>
      </c>
    </row>
    <row r="944" customFormat="false" ht="12.75" hidden="false" customHeight="false" outlineLevel="0" collapsed="false">
      <c r="A944" s="1" t="s">
        <v>1753</v>
      </c>
      <c r="B944" s="29" t="s">
        <v>1845</v>
      </c>
      <c r="C944" s="1" t="s">
        <v>1841</v>
      </c>
      <c r="D944" s="1" t="s">
        <v>739</v>
      </c>
      <c r="E944" s="2" t="s">
        <v>1842</v>
      </c>
      <c r="F944" s="2" t="n">
        <v>72</v>
      </c>
      <c r="G944" s="2" t="s">
        <v>1763</v>
      </c>
    </row>
    <row r="945" customFormat="false" ht="12.75" hidden="false" customHeight="false" outlineLevel="0" collapsed="false">
      <c r="A945" s="1" t="s">
        <v>1753</v>
      </c>
      <c r="B945" s="29" t="s">
        <v>1845</v>
      </c>
      <c r="C945" s="1" t="s">
        <v>1847</v>
      </c>
      <c r="D945" s="1" t="s">
        <v>1029</v>
      </c>
      <c r="E945" s="2" t="s">
        <v>1848</v>
      </c>
      <c r="F945" s="2" t="s">
        <v>1046</v>
      </c>
      <c r="G945" s="2" t="s">
        <v>781</v>
      </c>
    </row>
    <row r="946" customFormat="false" ht="12.75" hidden="false" customHeight="false" outlineLevel="0" collapsed="false">
      <c r="A946" s="1" t="s">
        <v>1753</v>
      </c>
      <c r="B946" s="29" t="s">
        <v>1849</v>
      </c>
      <c r="C946" s="1" t="s">
        <v>463</v>
      </c>
      <c r="D946" s="1" t="s">
        <v>1105</v>
      </c>
      <c r="E946" s="2" t="s">
        <v>1838</v>
      </c>
      <c r="F946" s="2" t="n">
        <v>47</v>
      </c>
      <c r="G946" s="2" t="s">
        <v>1761</v>
      </c>
    </row>
    <row r="947" customFormat="false" ht="12.75" hidden="false" customHeight="false" outlineLevel="0" collapsed="false">
      <c r="A947" s="1" t="s">
        <v>1753</v>
      </c>
      <c r="B947" s="29" t="s">
        <v>1849</v>
      </c>
      <c r="C947" s="1" t="s">
        <v>1850</v>
      </c>
      <c r="D947" s="1" t="s">
        <v>1851</v>
      </c>
      <c r="E947" s="2" t="s">
        <v>1852</v>
      </c>
      <c r="F947" s="2" t="n">
        <v>72</v>
      </c>
      <c r="G947" s="2" t="s">
        <v>1763</v>
      </c>
    </row>
    <row r="948" customFormat="false" ht="12.75" hidden="false" customHeight="false" outlineLevel="0" collapsed="false">
      <c r="A948" s="1" t="s">
        <v>1753</v>
      </c>
      <c r="B948" s="29" t="s">
        <v>1849</v>
      </c>
      <c r="C948" s="1" t="s">
        <v>1853</v>
      </c>
      <c r="D948" s="1" t="s">
        <v>1851</v>
      </c>
      <c r="E948" s="2" t="s">
        <v>1842</v>
      </c>
      <c r="F948" s="2" t="n">
        <v>72</v>
      </c>
      <c r="G948" s="2" t="s">
        <v>1763</v>
      </c>
    </row>
    <row r="949" customFormat="false" ht="12.75" hidden="false" customHeight="false" outlineLevel="0" collapsed="false">
      <c r="A949" s="1" t="s">
        <v>1753</v>
      </c>
      <c r="B949" s="29" t="s">
        <v>1849</v>
      </c>
      <c r="C949" s="1" t="s">
        <v>1285</v>
      </c>
      <c r="D949" s="1" t="s">
        <v>1854</v>
      </c>
      <c r="E949" s="2" t="s">
        <v>1843</v>
      </c>
      <c r="F949" s="2" t="n">
        <v>66</v>
      </c>
      <c r="G949" s="2" t="s">
        <v>1289</v>
      </c>
    </row>
    <row r="950" customFormat="false" ht="12.75" hidden="false" customHeight="false" outlineLevel="0" collapsed="false">
      <c r="A950" s="1" t="s">
        <v>1753</v>
      </c>
      <c r="B950" s="29" t="s">
        <v>1849</v>
      </c>
      <c r="C950" s="1" t="s">
        <v>1847</v>
      </c>
      <c r="D950" s="1" t="s">
        <v>1854</v>
      </c>
      <c r="E950" s="2" t="s">
        <v>1844</v>
      </c>
      <c r="F950" s="2" t="s">
        <v>1046</v>
      </c>
      <c r="G950" s="2" t="s">
        <v>781</v>
      </c>
    </row>
    <row r="951" customFormat="false" ht="12.75" hidden="false" customHeight="false" outlineLevel="0" collapsed="false">
      <c r="A951" s="1" t="s">
        <v>1753</v>
      </c>
      <c r="B951" s="29" t="s">
        <v>1855</v>
      </c>
      <c r="C951" s="1" t="s">
        <v>760</v>
      </c>
      <c r="D951" s="1" t="s">
        <v>1856</v>
      </c>
      <c r="E951" s="2" t="s">
        <v>1857</v>
      </c>
      <c r="F951" s="2" t="n">
        <v>40</v>
      </c>
      <c r="G951" s="2" t="s">
        <v>265</v>
      </c>
    </row>
    <row r="952" customFormat="false" ht="12.75" hidden="false" customHeight="false" outlineLevel="0" collapsed="false">
      <c r="A952" s="1" t="s">
        <v>1753</v>
      </c>
      <c r="B952" s="29" t="s">
        <v>1855</v>
      </c>
      <c r="C952" s="1" t="s">
        <v>209</v>
      </c>
      <c r="D952" s="1" t="s">
        <v>1858</v>
      </c>
      <c r="E952" s="2" t="s">
        <v>1859</v>
      </c>
      <c r="F952" s="2" t="n">
        <v>40</v>
      </c>
      <c r="G952" s="2" t="s">
        <v>1860</v>
      </c>
      <c r="H952" s="3" t="s">
        <v>92</v>
      </c>
    </row>
    <row r="953" customFormat="false" ht="12.75" hidden="false" customHeight="false" outlineLevel="0" collapsed="false">
      <c r="A953" s="1" t="s">
        <v>1753</v>
      </c>
      <c r="B953" s="29" t="s">
        <v>1855</v>
      </c>
      <c r="C953" s="1" t="s">
        <v>209</v>
      </c>
      <c r="D953" s="1" t="s">
        <v>405</v>
      </c>
      <c r="E953" s="2" t="s">
        <v>1859</v>
      </c>
      <c r="F953" s="2" t="n">
        <v>40</v>
      </c>
      <c r="G953" s="2" t="s">
        <v>265</v>
      </c>
    </row>
    <row r="954" customFormat="false" ht="12.75" hidden="false" customHeight="false" outlineLevel="0" collapsed="false">
      <c r="A954" s="1" t="s">
        <v>1753</v>
      </c>
      <c r="B954" s="29" t="s">
        <v>1861</v>
      </c>
      <c r="C954" s="1" t="s">
        <v>760</v>
      </c>
      <c r="D954" s="1" t="s">
        <v>1862</v>
      </c>
      <c r="E954" s="2" t="s">
        <v>1859</v>
      </c>
      <c r="F954" s="2" t="n">
        <v>40</v>
      </c>
      <c r="G954" s="2" t="s">
        <v>1860</v>
      </c>
      <c r="H954" s="3" t="s">
        <v>92</v>
      </c>
    </row>
    <row r="955" customFormat="false" ht="12.75" hidden="false" customHeight="false" outlineLevel="0" collapsed="false">
      <c r="A955" s="1" t="s">
        <v>1753</v>
      </c>
      <c r="B955" s="29" t="s">
        <v>1861</v>
      </c>
      <c r="C955" s="1" t="s">
        <v>760</v>
      </c>
      <c r="D955" s="1" t="s">
        <v>271</v>
      </c>
      <c r="E955" s="2" t="s">
        <v>1859</v>
      </c>
      <c r="F955" s="2" t="n">
        <v>40</v>
      </c>
      <c r="G955" s="2" t="s">
        <v>265</v>
      </c>
    </row>
    <row r="956" customFormat="false" ht="12.75" hidden="false" customHeight="false" outlineLevel="0" collapsed="false">
      <c r="A956" s="1" t="s">
        <v>1753</v>
      </c>
      <c r="B956" s="29" t="s">
        <v>1863</v>
      </c>
      <c r="C956" s="1" t="s">
        <v>760</v>
      </c>
      <c r="D956" s="1" t="s">
        <v>1864</v>
      </c>
      <c r="E956" s="2" t="s">
        <v>1859</v>
      </c>
      <c r="F956" s="2" t="n">
        <v>40</v>
      </c>
      <c r="G956" s="2" t="s">
        <v>1860</v>
      </c>
      <c r="H956" s="3" t="s">
        <v>92</v>
      </c>
    </row>
    <row r="957" customFormat="false" ht="12.75" hidden="false" customHeight="false" outlineLevel="0" collapsed="false">
      <c r="A957" s="1" t="s">
        <v>1753</v>
      </c>
      <c r="B957" s="29" t="s">
        <v>1863</v>
      </c>
      <c r="C957" s="1" t="s">
        <v>760</v>
      </c>
      <c r="D957" s="1" t="s">
        <v>405</v>
      </c>
      <c r="E957" s="2" t="s">
        <v>1859</v>
      </c>
      <c r="F957" s="2" t="n">
        <v>40</v>
      </c>
      <c r="G957" s="2" t="s">
        <v>265</v>
      </c>
    </row>
    <row r="958" customFormat="false" ht="12.75" hidden="false" customHeight="false" outlineLevel="0" collapsed="false">
      <c r="A958" s="1" t="s">
        <v>1753</v>
      </c>
      <c r="B958" s="29" t="s">
        <v>1865</v>
      </c>
      <c r="C958" s="1" t="s">
        <v>679</v>
      </c>
      <c r="D958" s="1" t="s">
        <v>1866</v>
      </c>
      <c r="E958" s="2" t="s">
        <v>1820</v>
      </c>
      <c r="F958" s="2" t="s">
        <v>1490</v>
      </c>
      <c r="G958" s="2" t="s">
        <v>1755</v>
      </c>
    </row>
    <row r="959" customFormat="false" ht="12.75" hidden="false" customHeight="false" outlineLevel="0" collapsed="false">
      <c r="A959" s="1" t="s">
        <v>1753</v>
      </c>
      <c r="B959" s="29" t="s">
        <v>1865</v>
      </c>
      <c r="C959" s="1" t="s">
        <v>679</v>
      </c>
      <c r="D959" s="1" t="s">
        <v>1867</v>
      </c>
      <c r="E959" s="2" t="s">
        <v>1820</v>
      </c>
      <c r="F959" s="2" t="s">
        <v>1490</v>
      </c>
      <c r="G959" s="2" t="s">
        <v>1755</v>
      </c>
      <c r="H959" s="3" t="s">
        <v>92</v>
      </c>
    </row>
    <row r="960" customFormat="false" ht="12.75" hidden="false" customHeight="false" outlineLevel="0" collapsed="false">
      <c r="A960" s="1" t="s">
        <v>1753</v>
      </c>
      <c r="B960" s="29" t="s">
        <v>1865</v>
      </c>
      <c r="C960" s="1" t="s">
        <v>1868</v>
      </c>
      <c r="D960" s="1" t="s">
        <v>1867</v>
      </c>
      <c r="E960" s="2" t="s">
        <v>1820</v>
      </c>
      <c r="F960" s="2" t="n">
        <v>48</v>
      </c>
      <c r="G960" s="2" t="s">
        <v>1755</v>
      </c>
      <c r="H960" s="3" t="s">
        <v>92</v>
      </c>
    </row>
    <row r="961" customFormat="false" ht="12.75" hidden="false" customHeight="false" outlineLevel="0" collapsed="false">
      <c r="A961" s="1" t="s">
        <v>1753</v>
      </c>
      <c r="B961" s="29" t="s">
        <v>1865</v>
      </c>
      <c r="C961" s="1" t="s">
        <v>259</v>
      </c>
      <c r="D961" s="1" t="s">
        <v>1867</v>
      </c>
      <c r="E961" s="2" t="s">
        <v>1869</v>
      </c>
      <c r="F961" s="2" t="s">
        <v>1870</v>
      </c>
      <c r="G961" s="2" t="s">
        <v>1755</v>
      </c>
      <c r="H961" s="3" t="s">
        <v>92</v>
      </c>
    </row>
    <row r="962" customFormat="false" ht="12.75" hidden="false" customHeight="false" outlineLevel="0" collapsed="false">
      <c r="A962" s="1" t="s">
        <v>1753</v>
      </c>
      <c r="B962" s="29" t="s">
        <v>1871</v>
      </c>
      <c r="C962" s="1" t="s">
        <v>119</v>
      </c>
      <c r="D962" s="1" t="s">
        <v>1872</v>
      </c>
      <c r="E962" s="2" t="s">
        <v>1758</v>
      </c>
      <c r="F962" s="2" t="n">
        <v>48</v>
      </c>
      <c r="G962" s="2" t="s">
        <v>1755</v>
      </c>
    </row>
    <row r="963" customFormat="false" ht="12.75" hidden="false" customHeight="false" outlineLevel="0" collapsed="false">
      <c r="A963" s="1" t="s">
        <v>1753</v>
      </c>
      <c r="B963" s="29" t="s">
        <v>1871</v>
      </c>
      <c r="C963" s="1" t="s">
        <v>119</v>
      </c>
      <c r="D963" s="1" t="s">
        <v>1873</v>
      </c>
      <c r="E963" s="2" t="s">
        <v>1758</v>
      </c>
      <c r="F963" s="2" t="n">
        <v>48</v>
      </c>
      <c r="G963" s="2" t="s">
        <v>265</v>
      </c>
    </row>
    <row r="964" customFormat="false" ht="12.75" hidden="false" customHeight="false" outlineLevel="0" collapsed="false">
      <c r="A964" s="1" t="s">
        <v>1753</v>
      </c>
      <c r="B964" s="29" t="s">
        <v>1874</v>
      </c>
      <c r="C964" s="1" t="s">
        <v>923</v>
      </c>
      <c r="D964" s="1" t="s">
        <v>1875</v>
      </c>
      <c r="E964" s="2" t="s">
        <v>1820</v>
      </c>
      <c r="F964" s="2" t="n">
        <v>47</v>
      </c>
      <c r="G964" s="2" t="s">
        <v>1755</v>
      </c>
    </row>
    <row r="965" customFormat="false" ht="12.75" hidden="false" customHeight="false" outlineLevel="0" collapsed="false">
      <c r="A965" s="1" t="s">
        <v>1753</v>
      </c>
      <c r="B965" s="29" t="s">
        <v>1874</v>
      </c>
      <c r="C965" s="1" t="s">
        <v>923</v>
      </c>
      <c r="D965" s="1" t="s">
        <v>1876</v>
      </c>
      <c r="E965" s="2" t="s">
        <v>1820</v>
      </c>
      <c r="F965" s="2" t="n">
        <v>47</v>
      </c>
      <c r="G965" s="2" t="s">
        <v>1755</v>
      </c>
      <c r="H965" s="3" t="s">
        <v>92</v>
      </c>
    </row>
    <row r="966" customFormat="false" ht="12.75" hidden="false" customHeight="false" outlineLevel="0" collapsed="false">
      <c r="A966" s="1" t="s">
        <v>1753</v>
      </c>
      <c r="B966" s="29" t="s">
        <v>1874</v>
      </c>
      <c r="C966" s="1" t="s">
        <v>259</v>
      </c>
      <c r="D966" s="1" t="s">
        <v>1877</v>
      </c>
      <c r="F966" s="2" t="n">
        <v>63</v>
      </c>
      <c r="G966" s="2" t="s">
        <v>1755</v>
      </c>
    </row>
    <row r="967" customFormat="false" ht="12.75" hidden="false" customHeight="false" outlineLevel="0" collapsed="false">
      <c r="A967" s="1" t="s">
        <v>1753</v>
      </c>
      <c r="B967" s="29" t="s">
        <v>1878</v>
      </c>
      <c r="C967" s="1" t="s">
        <v>119</v>
      </c>
      <c r="D967" s="1" t="s">
        <v>1879</v>
      </c>
      <c r="E967" s="2" t="s">
        <v>1880</v>
      </c>
      <c r="F967" s="2" t="n">
        <v>48</v>
      </c>
      <c r="G967" s="2" t="s">
        <v>1755</v>
      </c>
    </row>
    <row r="968" customFormat="false" ht="12.75" hidden="false" customHeight="false" outlineLevel="0" collapsed="false">
      <c r="A968" s="1" t="s">
        <v>1753</v>
      </c>
      <c r="B968" s="29" t="s">
        <v>1878</v>
      </c>
      <c r="C968" s="1" t="s">
        <v>923</v>
      </c>
      <c r="D968" s="1" t="s">
        <v>1881</v>
      </c>
      <c r="E968" s="2" t="s">
        <v>1882</v>
      </c>
      <c r="F968" s="2" t="s">
        <v>1883</v>
      </c>
      <c r="G968" s="2" t="s">
        <v>1755</v>
      </c>
    </row>
    <row r="969" customFormat="false" ht="12.75" hidden="false" customHeight="false" outlineLevel="0" collapsed="false">
      <c r="A969" s="1" t="s">
        <v>1753</v>
      </c>
      <c r="B969" s="29" t="s">
        <v>1878</v>
      </c>
      <c r="C969" s="1" t="s">
        <v>259</v>
      </c>
      <c r="D969" s="1" t="s">
        <v>1881</v>
      </c>
      <c r="E969" s="2" t="s">
        <v>1820</v>
      </c>
      <c r="F969" s="2" t="s">
        <v>1884</v>
      </c>
      <c r="G969" s="2" t="s">
        <v>1755</v>
      </c>
    </row>
    <row r="970" customFormat="false" ht="12.75" hidden="false" customHeight="false" outlineLevel="0" collapsed="false">
      <c r="A970" s="1" t="s">
        <v>1753</v>
      </c>
      <c r="B970" s="29" t="s">
        <v>1885</v>
      </c>
      <c r="C970" s="1" t="s">
        <v>463</v>
      </c>
      <c r="D970" s="1" t="s">
        <v>1879</v>
      </c>
      <c r="E970" s="2" t="s">
        <v>1886</v>
      </c>
      <c r="F970" s="2" t="n">
        <v>48</v>
      </c>
      <c r="G970" s="2" t="s">
        <v>1755</v>
      </c>
    </row>
    <row r="971" customFormat="false" ht="12.75" hidden="false" customHeight="false" outlineLevel="0" collapsed="false">
      <c r="A971" s="1" t="s">
        <v>1753</v>
      </c>
      <c r="B971" s="29" t="s">
        <v>1885</v>
      </c>
      <c r="C971" s="1" t="s">
        <v>463</v>
      </c>
      <c r="D971" s="1" t="s">
        <v>1887</v>
      </c>
      <c r="E971" s="2" t="s">
        <v>1880</v>
      </c>
      <c r="F971" s="2" t="n">
        <v>48</v>
      </c>
      <c r="G971" s="2" t="s">
        <v>265</v>
      </c>
    </row>
    <row r="972" customFormat="false" ht="12.75" hidden="false" customHeight="false" outlineLevel="0" collapsed="false">
      <c r="A972" s="1" t="s">
        <v>1753</v>
      </c>
      <c r="B972" s="29" t="s">
        <v>1885</v>
      </c>
      <c r="C972" s="1" t="s">
        <v>1888</v>
      </c>
      <c r="D972" s="1" t="s">
        <v>1889</v>
      </c>
      <c r="E972" s="2" t="s">
        <v>1890</v>
      </c>
      <c r="F972" s="2" t="n">
        <v>53</v>
      </c>
      <c r="G972" s="2" t="s">
        <v>1755</v>
      </c>
    </row>
    <row r="973" customFormat="false" ht="12.75" hidden="false" customHeight="false" outlineLevel="0" collapsed="false">
      <c r="A973" s="1" t="s">
        <v>1753</v>
      </c>
      <c r="B973" s="29" t="s">
        <v>1885</v>
      </c>
      <c r="C973" s="1" t="s">
        <v>1888</v>
      </c>
      <c r="D973" s="1" t="s">
        <v>1889</v>
      </c>
      <c r="E973" s="2" t="s">
        <v>1890</v>
      </c>
      <c r="F973" s="2" t="n">
        <v>54</v>
      </c>
      <c r="G973" s="2" t="s">
        <v>1755</v>
      </c>
    </row>
    <row r="974" customFormat="false" ht="12.75" hidden="false" customHeight="false" outlineLevel="0" collapsed="false">
      <c r="A974" s="1" t="s">
        <v>1753</v>
      </c>
      <c r="B974" s="29" t="s">
        <v>1891</v>
      </c>
      <c r="C974" s="1" t="s">
        <v>1892</v>
      </c>
      <c r="D974" s="1" t="s">
        <v>1881</v>
      </c>
      <c r="E974" s="2" t="s">
        <v>1820</v>
      </c>
      <c r="F974" s="2" t="s">
        <v>1884</v>
      </c>
      <c r="G974" s="2" t="s">
        <v>1755</v>
      </c>
    </row>
    <row r="975" customFormat="false" ht="12.75" hidden="false" customHeight="false" outlineLevel="0" collapsed="false">
      <c r="A975" s="1" t="s">
        <v>1753</v>
      </c>
      <c r="B975" s="29" t="s">
        <v>1893</v>
      </c>
      <c r="C975" s="1" t="s">
        <v>1888</v>
      </c>
      <c r="D975" s="1" t="s">
        <v>1894</v>
      </c>
      <c r="E975" s="2" t="s">
        <v>1820</v>
      </c>
      <c r="F975" s="2" t="n">
        <v>47</v>
      </c>
      <c r="G975" s="2" t="s">
        <v>1755</v>
      </c>
    </row>
    <row r="976" customFormat="false" ht="12.75" hidden="false" customHeight="false" outlineLevel="0" collapsed="false">
      <c r="A976" s="1" t="s">
        <v>1753</v>
      </c>
      <c r="B976" s="29" t="s">
        <v>1893</v>
      </c>
      <c r="C976" s="1" t="s">
        <v>259</v>
      </c>
      <c r="D976" s="1" t="s">
        <v>1894</v>
      </c>
      <c r="E976" s="2" t="s">
        <v>1820</v>
      </c>
      <c r="F976" s="2" t="n">
        <v>63</v>
      </c>
      <c r="G976" s="2" t="s">
        <v>1755</v>
      </c>
    </row>
    <row r="977" customFormat="false" ht="12.75" hidden="false" customHeight="false" outlineLevel="0" collapsed="false">
      <c r="A977" s="1" t="s">
        <v>1753</v>
      </c>
      <c r="B977" s="29" t="s">
        <v>1895</v>
      </c>
      <c r="C977" s="1" t="s">
        <v>259</v>
      </c>
      <c r="D977" s="1" t="s">
        <v>1896</v>
      </c>
      <c r="E977" s="2" t="s">
        <v>1897</v>
      </c>
      <c r="F977" s="2" t="n">
        <v>85</v>
      </c>
      <c r="G977" s="2" t="s">
        <v>1755</v>
      </c>
      <c r="H977" s="3" t="s">
        <v>92</v>
      </c>
    </row>
    <row r="978" customFormat="false" ht="12.75" hidden="false" customHeight="false" outlineLevel="0" collapsed="false">
      <c r="A978" s="1" t="s">
        <v>1753</v>
      </c>
      <c r="B978" s="29" t="s">
        <v>1898</v>
      </c>
      <c r="C978" s="1" t="s">
        <v>259</v>
      </c>
      <c r="D978" s="1" t="s">
        <v>1899</v>
      </c>
      <c r="E978" s="2" t="s">
        <v>1820</v>
      </c>
      <c r="F978" s="2" t="n">
        <v>65</v>
      </c>
      <c r="G978" s="2" t="s">
        <v>1755</v>
      </c>
    </row>
    <row r="979" customFormat="false" ht="12.75" hidden="false" customHeight="false" outlineLevel="0" collapsed="false">
      <c r="A979" s="1" t="s">
        <v>1753</v>
      </c>
      <c r="B979" s="29" t="s">
        <v>1900</v>
      </c>
      <c r="C979" s="1" t="s">
        <v>1803</v>
      </c>
      <c r="D979" s="1" t="s">
        <v>199</v>
      </c>
      <c r="E979" s="2" t="s">
        <v>1901</v>
      </c>
      <c r="F979" s="2" t="s">
        <v>1777</v>
      </c>
      <c r="G979" s="2" t="s">
        <v>1778</v>
      </c>
    </row>
    <row r="980" customFormat="false" ht="12.75" hidden="false" customHeight="false" outlineLevel="0" collapsed="false">
      <c r="A980" s="1" t="s">
        <v>1753</v>
      </c>
      <c r="B980" s="29" t="s">
        <v>1902</v>
      </c>
      <c r="C980" s="1" t="s">
        <v>1839</v>
      </c>
      <c r="D980" s="1" t="s">
        <v>1814</v>
      </c>
      <c r="E980" s="2" t="s">
        <v>1903</v>
      </c>
      <c r="F980" s="2" t="n">
        <v>79</v>
      </c>
      <c r="G980" s="2" t="s">
        <v>1763</v>
      </c>
    </row>
    <row r="981" customFormat="false" ht="12.75" hidden="false" customHeight="false" outlineLevel="0" collapsed="false">
      <c r="A981" s="1" t="s">
        <v>1753</v>
      </c>
      <c r="B981" s="29" t="s">
        <v>1902</v>
      </c>
      <c r="C981" s="1" t="s">
        <v>1813</v>
      </c>
      <c r="D981" s="1" t="s">
        <v>1814</v>
      </c>
      <c r="E981" s="2" t="s">
        <v>1815</v>
      </c>
      <c r="F981" s="2" t="n">
        <v>59</v>
      </c>
      <c r="G981" s="2" t="s">
        <v>1763</v>
      </c>
    </row>
    <row r="982" customFormat="false" ht="12.75" hidden="false" customHeight="false" outlineLevel="0" collapsed="false">
      <c r="A982" s="1" t="s">
        <v>1753</v>
      </c>
      <c r="B982" s="29" t="s">
        <v>1902</v>
      </c>
      <c r="C982" s="1" t="s">
        <v>1771</v>
      </c>
      <c r="D982" s="1" t="s">
        <v>1904</v>
      </c>
      <c r="E982" s="2" t="s">
        <v>1848</v>
      </c>
      <c r="F982" s="2" t="n">
        <v>72</v>
      </c>
      <c r="G982" s="2" t="s">
        <v>781</v>
      </c>
    </row>
    <row r="983" customFormat="false" ht="12.75" hidden="false" customHeight="false" outlineLevel="0" collapsed="false">
      <c r="A983" s="1" t="s">
        <v>1753</v>
      </c>
      <c r="B983" s="29" t="s">
        <v>1905</v>
      </c>
      <c r="C983" s="1" t="s">
        <v>760</v>
      </c>
      <c r="D983" s="1" t="s">
        <v>1906</v>
      </c>
      <c r="E983" s="2" t="s">
        <v>1859</v>
      </c>
      <c r="F983" s="2" t="n">
        <v>40</v>
      </c>
      <c r="G983" s="2" t="s">
        <v>265</v>
      </c>
    </row>
    <row r="984" customFormat="false" ht="12.75" hidden="false" customHeight="false" outlineLevel="0" collapsed="false">
      <c r="A984" s="1" t="s">
        <v>1753</v>
      </c>
      <c r="B984" s="29" t="s">
        <v>1907</v>
      </c>
      <c r="C984" s="1" t="s">
        <v>119</v>
      </c>
      <c r="D984" s="1" t="s">
        <v>1105</v>
      </c>
      <c r="E984" s="2" t="s">
        <v>1908</v>
      </c>
      <c r="F984" s="2" t="n">
        <v>44</v>
      </c>
      <c r="G984" s="2" t="s">
        <v>1761</v>
      </c>
    </row>
    <row r="985" customFormat="false" ht="12" hidden="false" customHeight="true" outlineLevel="0" collapsed="false">
      <c r="A985" s="1" t="s">
        <v>1753</v>
      </c>
      <c r="B985" s="29" t="s">
        <v>1907</v>
      </c>
      <c r="C985" s="1" t="s">
        <v>1909</v>
      </c>
      <c r="D985" s="1" t="s">
        <v>1910</v>
      </c>
      <c r="E985" s="2" t="s">
        <v>1820</v>
      </c>
      <c r="F985" s="2" t="n">
        <v>43</v>
      </c>
      <c r="G985" s="2" t="s">
        <v>1755</v>
      </c>
      <c r="H985" s="3" t="s">
        <v>92</v>
      </c>
    </row>
    <row r="986" customFormat="false" ht="12.75" hidden="false" customHeight="false" outlineLevel="0" collapsed="false">
      <c r="A986" s="1" t="s">
        <v>1753</v>
      </c>
      <c r="B986" s="29" t="s">
        <v>1907</v>
      </c>
      <c r="C986" s="1" t="s">
        <v>1911</v>
      </c>
      <c r="D986" s="1" t="s">
        <v>1910</v>
      </c>
      <c r="E986" s="2" t="s">
        <v>1912</v>
      </c>
      <c r="F986" s="2" t="n">
        <v>43</v>
      </c>
      <c r="G986" s="2" t="s">
        <v>1755</v>
      </c>
      <c r="H986" s="3" t="s">
        <v>92</v>
      </c>
    </row>
    <row r="987" customFormat="false" ht="12.75" hidden="false" customHeight="false" outlineLevel="0" collapsed="false">
      <c r="A987" s="1" t="s">
        <v>1753</v>
      </c>
      <c r="B987" s="29" t="s">
        <v>1907</v>
      </c>
      <c r="C987" s="1" t="s">
        <v>1913</v>
      </c>
      <c r="D987" s="1" t="s">
        <v>1910</v>
      </c>
      <c r="E987" s="2" t="s">
        <v>1912</v>
      </c>
      <c r="F987" s="2" t="n">
        <v>43</v>
      </c>
      <c r="G987" s="2" t="s">
        <v>1755</v>
      </c>
      <c r="H987" s="3" t="s">
        <v>92</v>
      </c>
    </row>
    <row r="988" customFormat="false" ht="12.75" hidden="false" customHeight="false" outlineLevel="0" collapsed="false">
      <c r="A988" s="1" t="s">
        <v>1753</v>
      </c>
      <c r="B988" s="29" t="s">
        <v>1907</v>
      </c>
      <c r="C988" s="1" t="s">
        <v>1914</v>
      </c>
      <c r="D988" s="1" t="s">
        <v>1910</v>
      </c>
      <c r="E988" s="2" t="s">
        <v>1820</v>
      </c>
      <c r="F988" s="2" t="n">
        <v>43</v>
      </c>
      <c r="G988" s="2" t="s">
        <v>1755</v>
      </c>
      <c r="H988" s="3" t="s">
        <v>92</v>
      </c>
    </row>
    <row r="989" customFormat="false" ht="12.75" hidden="false" customHeight="false" outlineLevel="0" collapsed="false">
      <c r="A989" s="1" t="s">
        <v>1753</v>
      </c>
      <c r="B989" s="29" t="s">
        <v>1907</v>
      </c>
      <c r="C989" s="1" t="s">
        <v>1915</v>
      </c>
      <c r="D989" s="1" t="s">
        <v>1910</v>
      </c>
      <c r="E989" s="2" t="s">
        <v>1820</v>
      </c>
      <c r="F989" s="2" t="n">
        <v>43</v>
      </c>
      <c r="G989" s="2" t="s">
        <v>1755</v>
      </c>
      <c r="H989" s="3" t="s">
        <v>92</v>
      </c>
    </row>
    <row r="990" customFormat="false" ht="12.75" hidden="false" customHeight="false" outlineLevel="0" collapsed="false">
      <c r="A990" s="1" t="s">
        <v>1753</v>
      </c>
      <c r="B990" s="29" t="s">
        <v>1907</v>
      </c>
      <c r="C990" s="1" t="s">
        <v>1916</v>
      </c>
      <c r="D990" s="1" t="s">
        <v>1910</v>
      </c>
      <c r="E990" s="2" t="s">
        <v>1820</v>
      </c>
      <c r="F990" s="2" t="n">
        <v>43</v>
      </c>
      <c r="G990" s="2" t="s">
        <v>1755</v>
      </c>
      <c r="H990" s="3" t="s">
        <v>92</v>
      </c>
    </row>
    <row r="991" customFormat="false" ht="12.75" hidden="false" customHeight="false" outlineLevel="0" collapsed="false">
      <c r="A991" s="1" t="s">
        <v>1753</v>
      </c>
      <c r="B991" s="29" t="s">
        <v>1907</v>
      </c>
      <c r="C991" s="1" t="s">
        <v>359</v>
      </c>
      <c r="D991" s="1" t="s">
        <v>1917</v>
      </c>
      <c r="E991" s="2" t="s">
        <v>1918</v>
      </c>
      <c r="F991" s="2" t="n">
        <v>52</v>
      </c>
      <c r="G991" s="2" t="s">
        <v>1755</v>
      </c>
    </row>
    <row r="992" customFormat="false" ht="12.75" hidden="false" customHeight="false" outlineLevel="0" collapsed="false">
      <c r="A992" s="1" t="s">
        <v>1753</v>
      </c>
      <c r="B992" s="29" t="s">
        <v>1907</v>
      </c>
      <c r="C992" s="1" t="s">
        <v>359</v>
      </c>
      <c r="D992" s="1" t="s">
        <v>1919</v>
      </c>
      <c r="E992" s="2" t="s">
        <v>1920</v>
      </c>
      <c r="F992" s="2" t="n">
        <v>55</v>
      </c>
      <c r="G992" s="2" t="s">
        <v>1755</v>
      </c>
    </row>
    <row r="993" customFormat="false" ht="12.75" hidden="false" customHeight="false" outlineLevel="0" collapsed="false">
      <c r="A993" s="1" t="s">
        <v>1753</v>
      </c>
      <c r="B993" s="29" t="s">
        <v>1921</v>
      </c>
      <c r="C993" s="1" t="s">
        <v>923</v>
      </c>
      <c r="D993" s="1" t="s">
        <v>1922</v>
      </c>
      <c r="E993" s="2" t="s">
        <v>1923</v>
      </c>
      <c r="F993" s="2" t="s">
        <v>1924</v>
      </c>
      <c r="G993" s="2" t="s">
        <v>1755</v>
      </c>
    </row>
    <row r="994" s="23" customFormat="true" ht="12.75" hidden="false" customHeight="false" outlineLevel="0" collapsed="false">
      <c r="B994" s="24" t="s">
        <v>1925</v>
      </c>
      <c r="C994" s="24"/>
      <c r="D994" s="24"/>
      <c r="E994" s="25"/>
      <c r="F994" s="25"/>
      <c r="G994" s="25"/>
      <c r="H994" s="26"/>
    </row>
    <row r="995" customFormat="false" ht="12.75" hidden="false" customHeight="false" outlineLevel="0" collapsed="false">
      <c r="A995" s="1" t="s">
        <v>1925</v>
      </c>
      <c r="C995" s="1" t="s">
        <v>1926</v>
      </c>
      <c r="D995" s="1" t="s">
        <v>1927</v>
      </c>
      <c r="G995" s="2" t="s">
        <v>107</v>
      </c>
    </row>
    <row r="996" customFormat="false" ht="12.75" hidden="false" customHeight="false" outlineLevel="0" collapsed="false">
      <c r="A996" s="1" t="s">
        <v>1925</v>
      </c>
      <c r="C996" s="1" t="s">
        <v>1928</v>
      </c>
      <c r="D996" s="1" t="s">
        <v>1927</v>
      </c>
      <c r="G996" s="2" t="s">
        <v>107</v>
      </c>
    </row>
    <row r="997" customFormat="false" ht="12.75" hidden="false" customHeight="false" outlineLevel="0" collapsed="false">
      <c r="A997" s="1" t="s">
        <v>1925</v>
      </c>
      <c r="C997" s="1" t="s">
        <v>1929</v>
      </c>
      <c r="D997" s="1" t="s">
        <v>848</v>
      </c>
      <c r="G997" s="2" t="s">
        <v>107</v>
      </c>
    </row>
    <row r="998" customFormat="false" ht="12.75" hidden="false" customHeight="false" outlineLevel="0" collapsed="false">
      <c r="A998" s="1" t="s">
        <v>1925</v>
      </c>
      <c r="B998" s="29" t="s">
        <v>1930</v>
      </c>
      <c r="C998" s="1" t="s">
        <v>1931</v>
      </c>
      <c r="D998" s="1" t="s">
        <v>697</v>
      </c>
      <c r="F998" s="2" t="n">
        <v>74</v>
      </c>
      <c r="G998" s="2" t="s">
        <v>1778</v>
      </c>
    </row>
    <row r="999" customFormat="false" ht="12.75" hidden="false" customHeight="false" outlineLevel="0" collapsed="false">
      <c r="A999" s="1" t="s">
        <v>1925</v>
      </c>
      <c r="B999" s="29" t="s">
        <v>1932</v>
      </c>
      <c r="C999" s="1" t="s">
        <v>1931</v>
      </c>
      <c r="D999" s="1" t="s">
        <v>1719</v>
      </c>
      <c r="F999" s="2" t="n">
        <v>74</v>
      </c>
      <c r="G999" s="2" t="s">
        <v>1778</v>
      </c>
    </row>
    <row r="1000" customFormat="false" ht="12.75" hidden="false" customHeight="false" outlineLevel="0" collapsed="false">
      <c r="A1000" s="1" t="s">
        <v>1925</v>
      </c>
      <c r="B1000" s="29" t="s">
        <v>1933</v>
      </c>
      <c r="C1000" s="1" t="s">
        <v>1934</v>
      </c>
      <c r="E1000" s="2" t="s">
        <v>1935</v>
      </c>
      <c r="F1000" s="2" t="n">
        <v>39</v>
      </c>
      <c r="G1000" s="2" t="s">
        <v>614</v>
      </c>
    </row>
    <row r="1001" customFormat="false" ht="12.75" hidden="false" customHeight="false" outlineLevel="0" collapsed="false">
      <c r="A1001" s="1" t="s">
        <v>1925</v>
      </c>
      <c r="B1001" s="29" t="s">
        <v>1936</v>
      </c>
      <c r="C1001" s="1" t="s">
        <v>1937</v>
      </c>
      <c r="D1001" s="1" t="s">
        <v>170</v>
      </c>
      <c r="E1001" s="2" t="s">
        <v>1938</v>
      </c>
      <c r="F1001" s="2" t="n">
        <v>49</v>
      </c>
      <c r="G1001" s="2" t="s">
        <v>64</v>
      </c>
    </row>
    <row r="1002" customFormat="false" ht="12.75" hidden="false" customHeight="false" outlineLevel="0" collapsed="false">
      <c r="A1002" s="1" t="s">
        <v>1925</v>
      </c>
      <c r="B1002" s="29" t="s">
        <v>1936</v>
      </c>
      <c r="C1002" s="1" t="s">
        <v>1939</v>
      </c>
      <c r="E1002" s="2" t="s">
        <v>310</v>
      </c>
      <c r="F1002" s="2" t="n">
        <v>65</v>
      </c>
      <c r="G1002" s="2" t="s">
        <v>64</v>
      </c>
    </row>
    <row r="1003" customFormat="false" ht="12.75" hidden="false" customHeight="false" outlineLevel="0" collapsed="false">
      <c r="A1003" s="1" t="s">
        <v>1925</v>
      </c>
      <c r="B1003" s="29" t="s">
        <v>1936</v>
      </c>
      <c r="C1003" s="1" t="s">
        <v>1939</v>
      </c>
      <c r="D1003" s="1" t="s">
        <v>251</v>
      </c>
      <c r="F1003" s="2" t="n">
        <v>107</v>
      </c>
      <c r="G1003" s="2" t="s">
        <v>64</v>
      </c>
    </row>
    <row r="1004" customFormat="false" ht="12.75" hidden="false" customHeight="false" outlineLevel="0" collapsed="false">
      <c r="A1004" s="1" t="s">
        <v>1925</v>
      </c>
      <c r="B1004" s="29" t="s">
        <v>1936</v>
      </c>
      <c r="C1004" s="1" t="s">
        <v>1940</v>
      </c>
      <c r="E1004" s="2" t="s">
        <v>313</v>
      </c>
      <c r="F1004" s="2" t="n">
        <v>49</v>
      </c>
      <c r="G1004" s="2" t="s">
        <v>64</v>
      </c>
    </row>
    <row r="1005" customFormat="false" ht="12.75" hidden="false" customHeight="false" outlineLevel="0" collapsed="false">
      <c r="A1005" s="1" t="s">
        <v>1925</v>
      </c>
      <c r="B1005" s="29" t="s">
        <v>1941</v>
      </c>
      <c r="C1005" s="1" t="s">
        <v>1942</v>
      </c>
      <c r="D1005" s="1" t="s">
        <v>911</v>
      </c>
      <c r="G1005" s="2" t="s">
        <v>64</v>
      </c>
    </row>
    <row r="1006" customFormat="false" ht="12.75" hidden="false" customHeight="false" outlineLevel="0" collapsed="false">
      <c r="A1006" s="1" t="s">
        <v>1925</v>
      </c>
      <c r="B1006" s="29" t="s">
        <v>1941</v>
      </c>
      <c r="C1006" s="1" t="s">
        <v>1943</v>
      </c>
      <c r="D1006" s="1" t="s">
        <v>170</v>
      </c>
      <c r="E1006" s="2" t="s">
        <v>310</v>
      </c>
      <c r="F1006" s="2" t="n">
        <v>65</v>
      </c>
      <c r="G1006" s="2" t="s">
        <v>64</v>
      </c>
    </row>
    <row r="1007" customFormat="false" ht="12.75" hidden="false" customHeight="false" outlineLevel="0" collapsed="false">
      <c r="A1007" s="1" t="s">
        <v>1925</v>
      </c>
      <c r="B1007" s="29" t="s">
        <v>1941</v>
      </c>
      <c r="C1007" s="1" t="s">
        <v>1944</v>
      </c>
      <c r="D1007" s="1" t="s">
        <v>533</v>
      </c>
      <c r="E1007" s="2" t="s">
        <v>1945</v>
      </c>
      <c r="F1007" s="2" t="n">
        <v>63</v>
      </c>
      <c r="G1007" s="2" t="s">
        <v>1778</v>
      </c>
    </row>
    <row r="1008" customFormat="false" ht="12.75" hidden="false" customHeight="false" outlineLevel="0" collapsed="false">
      <c r="A1008" s="1" t="s">
        <v>1925</v>
      </c>
      <c r="B1008" s="29" t="s">
        <v>1941</v>
      </c>
      <c r="C1008" s="1" t="s">
        <v>1946</v>
      </c>
      <c r="D1008" s="1" t="s">
        <v>533</v>
      </c>
      <c r="E1008" s="2" t="s">
        <v>1945</v>
      </c>
      <c r="F1008" s="2" t="n">
        <v>77</v>
      </c>
      <c r="G1008" s="2" t="s">
        <v>1778</v>
      </c>
    </row>
    <row r="1009" customFormat="false" ht="12.75" hidden="false" customHeight="false" outlineLevel="0" collapsed="false">
      <c r="A1009" s="1" t="s">
        <v>1925</v>
      </c>
      <c r="B1009" s="29" t="s">
        <v>1947</v>
      </c>
      <c r="C1009" s="1" t="s">
        <v>1948</v>
      </c>
      <c r="D1009" s="1" t="s">
        <v>1949</v>
      </c>
      <c r="E1009" s="2" t="s">
        <v>1950</v>
      </c>
      <c r="F1009" s="2" t="n">
        <v>77</v>
      </c>
      <c r="G1009" s="2" t="s">
        <v>1778</v>
      </c>
    </row>
    <row r="1010" customFormat="false" ht="12.75" hidden="false" customHeight="false" outlineLevel="0" collapsed="false">
      <c r="A1010" s="1" t="s">
        <v>1925</v>
      </c>
      <c r="B1010" s="29" t="s">
        <v>1951</v>
      </c>
      <c r="C1010" s="1" t="s">
        <v>1952</v>
      </c>
      <c r="D1010" s="1" t="s">
        <v>1953</v>
      </c>
      <c r="E1010" s="2" t="s">
        <v>1954</v>
      </c>
      <c r="F1010" s="2" t="n">
        <v>87</v>
      </c>
      <c r="G1010" s="2" t="s">
        <v>27</v>
      </c>
    </row>
    <row r="1011" customFormat="false" ht="12.75" hidden="false" customHeight="false" outlineLevel="0" collapsed="false">
      <c r="A1011" s="1" t="s">
        <v>1925</v>
      </c>
      <c r="B1011" s="29" t="s">
        <v>1951</v>
      </c>
      <c r="C1011" s="1" t="s">
        <v>1955</v>
      </c>
      <c r="D1011" s="1" t="s">
        <v>1956</v>
      </c>
      <c r="E1011" s="2" t="s">
        <v>1957</v>
      </c>
      <c r="F1011" s="2" t="n">
        <v>87</v>
      </c>
      <c r="G1011" s="2" t="s">
        <v>64</v>
      </c>
    </row>
    <row r="1012" customFormat="false" ht="12.75" hidden="false" customHeight="false" outlineLevel="0" collapsed="false">
      <c r="A1012" s="1" t="s">
        <v>1925</v>
      </c>
      <c r="B1012" s="29" t="s">
        <v>1951</v>
      </c>
      <c r="C1012" s="1" t="s">
        <v>1958</v>
      </c>
      <c r="D1012" s="1" t="s">
        <v>1959</v>
      </c>
      <c r="E1012" s="2" t="s">
        <v>1960</v>
      </c>
      <c r="F1012" s="2" t="n">
        <v>87</v>
      </c>
      <c r="G1012" s="2" t="s">
        <v>52</v>
      </c>
    </row>
    <row r="1013" customFormat="false" ht="12.75" hidden="false" customHeight="false" outlineLevel="0" collapsed="false">
      <c r="A1013" s="1" t="s">
        <v>1925</v>
      </c>
      <c r="B1013" s="29" t="s">
        <v>1951</v>
      </c>
      <c r="C1013" s="1" t="s">
        <v>1961</v>
      </c>
      <c r="D1013" s="1" t="s">
        <v>247</v>
      </c>
      <c r="E1013" s="2" t="s">
        <v>1962</v>
      </c>
      <c r="F1013" s="2" t="n">
        <v>87</v>
      </c>
      <c r="G1013" s="2" t="s">
        <v>69</v>
      </c>
    </row>
    <row r="1014" customFormat="false" ht="12.75" hidden="false" customHeight="false" outlineLevel="0" collapsed="false">
      <c r="A1014" s="1" t="s">
        <v>1925</v>
      </c>
      <c r="B1014" s="29" t="s">
        <v>1963</v>
      </c>
      <c r="C1014" s="1" t="s">
        <v>1964</v>
      </c>
      <c r="D1014" s="1" t="s">
        <v>1965</v>
      </c>
      <c r="E1014" s="2" t="s">
        <v>1966</v>
      </c>
      <c r="F1014" s="2" t="n">
        <v>67</v>
      </c>
      <c r="G1014" s="2" t="s">
        <v>95</v>
      </c>
      <c r="H1014" s="3" t="s">
        <v>290</v>
      </c>
    </row>
    <row r="1015" customFormat="false" ht="12.75" hidden="false" customHeight="false" outlineLevel="0" collapsed="false">
      <c r="A1015" s="1" t="s">
        <v>1925</v>
      </c>
      <c r="B1015" s="29" t="s">
        <v>1967</v>
      </c>
      <c r="C1015" s="1" t="s">
        <v>700</v>
      </c>
      <c r="D1015" s="1" t="s">
        <v>1105</v>
      </c>
      <c r="E1015" s="2" t="s">
        <v>1968</v>
      </c>
      <c r="F1015" s="2" t="n">
        <v>71</v>
      </c>
      <c r="G1015" s="2" t="s">
        <v>784</v>
      </c>
    </row>
    <row r="1016" customFormat="false" ht="12.75" hidden="false" customHeight="false" outlineLevel="0" collapsed="false">
      <c r="A1016" s="1" t="s">
        <v>1925</v>
      </c>
      <c r="B1016" s="29" t="s">
        <v>1969</v>
      </c>
      <c r="C1016" s="1" t="s">
        <v>1970</v>
      </c>
      <c r="D1016" s="1" t="s">
        <v>637</v>
      </c>
      <c r="G1016" s="2" t="s">
        <v>27</v>
      </c>
    </row>
    <row r="1017" customFormat="false" ht="12.75" hidden="false" customHeight="false" outlineLevel="0" collapsed="false">
      <c r="A1017" s="1" t="s">
        <v>1925</v>
      </c>
      <c r="B1017" s="29" t="s">
        <v>1969</v>
      </c>
      <c r="C1017" s="1" t="s">
        <v>1971</v>
      </c>
      <c r="D1017" s="1" t="s">
        <v>1972</v>
      </c>
      <c r="G1017" s="2" t="s">
        <v>1973</v>
      </c>
    </row>
    <row r="1018" customFormat="false" ht="12.75" hidden="false" customHeight="false" outlineLevel="0" collapsed="false">
      <c r="A1018" s="1" t="s">
        <v>1925</v>
      </c>
      <c r="B1018" s="29" t="s">
        <v>1969</v>
      </c>
      <c r="C1018" s="1" t="s">
        <v>1974</v>
      </c>
      <c r="D1018" s="1" t="s">
        <v>848</v>
      </c>
      <c r="G1018" s="2" t="s">
        <v>107</v>
      </c>
    </row>
    <row r="1019" customFormat="false" ht="12.75" hidden="false" customHeight="false" outlineLevel="0" collapsed="false">
      <c r="A1019" s="1" t="s">
        <v>1925</v>
      </c>
      <c r="B1019" s="29" t="s">
        <v>1969</v>
      </c>
      <c r="C1019" s="1" t="s">
        <v>838</v>
      </c>
      <c r="D1019" s="1" t="s">
        <v>848</v>
      </c>
      <c r="G1019" s="2" t="s">
        <v>107</v>
      </c>
    </row>
    <row r="1020" customFormat="false" ht="12.75" hidden="false" customHeight="false" outlineLevel="0" collapsed="false">
      <c r="A1020" s="1" t="s">
        <v>1925</v>
      </c>
      <c r="B1020" s="29" t="s">
        <v>1969</v>
      </c>
      <c r="C1020" s="1" t="s">
        <v>1975</v>
      </c>
      <c r="D1020" s="1" t="s">
        <v>1976</v>
      </c>
      <c r="E1020" s="2" t="s">
        <v>1977</v>
      </c>
      <c r="F1020" s="2" t="n">
        <v>83</v>
      </c>
      <c r="G1020" s="2" t="s">
        <v>367</v>
      </c>
    </row>
    <row r="1021" customFormat="false" ht="12.75" hidden="false" customHeight="false" outlineLevel="0" collapsed="false">
      <c r="A1021" s="1" t="s">
        <v>1925</v>
      </c>
      <c r="B1021" s="29" t="s">
        <v>1969</v>
      </c>
      <c r="C1021" s="1" t="s">
        <v>1975</v>
      </c>
      <c r="D1021" s="1" t="s">
        <v>1344</v>
      </c>
      <c r="E1021" s="2" t="s">
        <v>1978</v>
      </c>
      <c r="F1021" s="2" t="n">
        <v>83</v>
      </c>
      <c r="G1021" s="2" t="s">
        <v>367</v>
      </c>
    </row>
    <row r="1022" customFormat="false" ht="12.75" hidden="false" customHeight="false" outlineLevel="0" collapsed="false">
      <c r="A1022" s="1" t="s">
        <v>1925</v>
      </c>
      <c r="B1022" s="29" t="s">
        <v>1969</v>
      </c>
      <c r="C1022" s="1" t="s">
        <v>1979</v>
      </c>
      <c r="D1022" s="1" t="s">
        <v>562</v>
      </c>
      <c r="E1022" s="2" t="s">
        <v>1980</v>
      </c>
      <c r="F1022" s="2" t="n">
        <v>83</v>
      </c>
      <c r="G1022" s="2" t="s">
        <v>367</v>
      </c>
    </row>
    <row r="1023" customFormat="false" ht="12.75" hidden="false" customHeight="false" outlineLevel="0" collapsed="false">
      <c r="A1023" s="1" t="s">
        <v>1925</v>
      </c>
      <c r="B1023" s="29" t="s">
        <v>1969</v>
      </c>
      <c r="C1023" s="1" t="s">
        <v>1979</v>
      </c>
      <c r="D1023" s="1" t="s">
        <v>1344</v>
      </c>
      <c r="E1023" s="2" t="s">
        <v>1981</v>
      </c>
      <c r="F1023" s="2" t="n">
        <v>90</v>
      </c>
      <c r="G1023" s="2" t="s">
        <v>367</v>
      </c>
    </row>
    <row r="1024" customFormat="false" ht="12.75" hidden="false" customHeight="false" outlineLevel="0" collapsed="false">
      <c r="A1024" s="1" t="s">
        <v>1925</v>
      </c>
      <c r="B1024" s="29" t="s">
        <v>1982</v>
      </c>
      <c r="C1024" s="1" t="s">
        <v>1983</v>
      </c>
      <c r="D1024" s="1" t="s">
        <v>835</v>
      </c>
      <c r="G1024" s="2" t="s">
        <v>64</v>
      </c>
    </row>
    <row r="1025" customFormat="false" ht="12.75" hidden="false" customHeight="false" outlineLevel="0" collapsed="false">
      <c r="A1025" s="1" t="s">
        <v>1925</v>
      </c>
      <c r="B1025" s="29" t="s">
        <v>1982</v>
      </c>
      <c r="C1025" s="1" t="s">
        <v>40</v>
      </c>
      <c r="D1025" s="1" t="s">
        <v>1984</v>
      </c>
      <c r="E1025" s="2" t="s">
        <v>1985</v>
      </c>
      <c r="F1025" s="2" t="n">
        <v>60</v>
      </c>
      <c r="G1025" s="2" t="s">
        <v>64</v>
      </c>
      <c r="H1025" s="3" t="s">
        <v>28</v>
      </c>
    </row>
    <row r="1026" customFormat="false" ht="12.75" hidden="false" customHeight="false" outlineLevel="0" collapsed="false">
      <c r="A1026" s="1" t="s">
        <v>1925</v>
      </c>
      <c r="B1026" s="29" t="s">
        <v>1982</v>
      </c>
      <c r="C1026" s="1" t="s">
        <v>1986</v>
      </c>
      <c r="D1026" s="1" t="s">
        <v>835</v>
      </c>
      <c r="F1026" s="2" t="n">
        <v>60</v>
      </c>
      <c r="G1026" s="2" t="s">
        <v>64</v>
      </c>
    </row>
    <row r="1027" customFormat="false" ht="12.75" hidden="false" customHeight="false" outlineLevel="0" collapsed="false">
      <c r="A1027" s="1" t="s">
        <v>1925</v>
      </c>
      <c r="B1027" s="29" t="s">
        <v>1987</v>
      </c>
      <c r="C1027" s="1" t="s">
        <v>1988</v>
      </c>
      <c r="D1027" s="1" t="s">
        <v>505</v>
      </c>
      <c r="E1027" s="2" t="s">
        <v>1935</v>
      </c>
      <c r="F1027" s="2" t="n">
        <v>39</v>
      </c>
      <c r="G1027" s="2" t="s">
        <v>614</v>
      </c>
    </row>
    <row r="1028" customFormat="false" ht="12.75" hidden="false" customHeight="false" outlineLevel="0" collapsed="false">
      <c r="A1028" s="1" t="s">
        <v>1925</v>
      </c>
      <c r="B1028" s="29" t="s">
        <v>1989</v>
      </c>
      <c r="C1028" s="1" t="s">
        <v>40</v>
      </c>
      <c r="D1028" s="1" t="s">
        <v>1990</v>
      </c>
      <c r="E1028" s="2" t="s">
        <v>1985</v>
      </c>
      <c r="F1028" s="2" t="n">
        <v>60</v>
      </c>
      <c r="G1028" s="2" t="s">
        <v>64</v>
      </c>
      <c r="H1028" s="3" t="s">
        <v>28</v>
      </c>
    </row>
    <row r="1029" customFormat="false" ht="12.75" hidden="false" customHeight="false" outlineLevel="0" collapsed="false">
      <c r="A1029" s="1" t="s">
        <v>1925</v>
      </c>
      <c r="B1029" s="29" t="s">
        <v>1991</v>
      </c>
      <c r="C1029" s="1" t="s">
        <v>184</v>
      </c>
      <c r="D1029" s="1" t="s">
        <v>1992</v>
      </c>
      <c r="G1029" s="2" t="s">
        <v>27</v>
      </c>
    </row>
    <row r="1030" customFormat="false" ht="12.75" hidden="false" customHeight="false" outlineLevel="0" collapsed="false">
      <c r="A1030" s="1" t="s">
        <v>1925</v>
      </c>
      <c r="B1030" s="29" t="s">
        <v>1991</v>
      </c>
      <c r="C1030" s="1" t="s">
        <v>25</v>
      </c>
      <c r="D1030" s="1" t="s">
        <v>1993</v>
      </c>
      <c r="E1030" s="2" t="s">
        <v>1994</v>
      </c>
      <c r="F1030" s="2" t="n">
        <v>83</v>
      </c>
      <c r="G1030" s="2" t="s">
        <v>367</v>
      </c>
    </row>
    <row r="1031" customFormat="false" ht="12.75" hidden="false" customHeight="false" outlineLevel="0" collapsed="false">
      <c r="A1031" s="1" t="s">
        <v>1925</v>
      </c>
      <c r="B1031" s="29" t="s">
        <v>1991</v>
      </c>
      <c r="C1031" s="1" t="s">
        <v>1828</v>
      </c>
      <c r="D1031" s="1" t="s">
        <v>1995</v>
      </c>
      <c r="E1031" s="2" t="s">
        <v>1996</v>
      </c>
      <c r="F1031" s="2" t="n">
        <v>83</v>
      </c>
      <c r="G1031" s="2" t="s">
        <v>367</v>
      </c>
    </row>
    <row r="1032" customFormat="false" ht="12.75" hidden="false" customHeight="false" outlineLevel="0" collapsed="false">
      <c r="A1032" s="1" t="s">
        <v>1925</v>
      </c>
      <c r="B1032" s="29" t="s">
        <v>1991</v>
      </c>
      <c r="C1032" s="1" t="s">
        <v>1997</v>
      </c>
      <c r="D1032" s="1" t="s">
        <v>271</v>
      </c>
      <c r="E1032" s="2" t="s">
        <v>1998</v>
      </c>
      <c r="F1032" s="2" t="n">
        <v>87</v>
      </c>
      <c r="G1032" s="2" t="s">
        <v>52</v>
      </c>
      <c r="H1032" s="3" t="s">
        <v>28</v>
      </c>
    </row>
    <row r="1033" customFormat="false" ht="12.75" hidden="false" customHeight="false" outlineLevel="0" collapsed="false">
      <c r="A1033" s="1" t="s">
        <v>1925</v>
      </c>
      <c r="B1033" s="29" t="s">
        <v>1999</v>
      </c>
      <c r="C1033" s="1" t="s">
        <v>43</v>
      </c>
      <c r="D1033" s="1" t="s">
        <v>2000</v>
      </c>
      <c r="G1033" s="2" t="s">
        <v>95</v>
      </c>
    </row>
    <row r="1034" s="23" customFormat="true" ht="12.75" hidden="false" customHeight="false" outlineLevel="0" collapsed="false">
      <c r="B1034" s="24" t="s">
        <v>2001</v>
      </c>
      <c r="C1034" s="24"/>
      <c r="D1034" s="24"/>
      <c r="E1034" s="25"/>
      <c r="F1034" s="25"/>
      <c r="G1034" s="25"/>
      <c r="H1034" s="26"/>
    </row>
    <row r="1035" customFormat="false" ht="12.75" hidden="false" customHeight="false" outlineLevel="0" collapsed="false">
      <c r="A1035" s="1" t="s">
        <v>2001</v>
      </c>
      <c r="B1035" s="29" t="s">
        <v>445</v>
      </c>
      <c r="C1035" s="1" t="s">
        <v>359</v>
      </c>
      <c r="D1035" s="1" t="s">
        <v>2002</v>
      </c>
      <c r="F1035" s="2" t="n">
        <v>52</v>
      </c>
      <c r="G1035" s="2" t="s">
        <v>107</v>
      </c>
    </row>
    <row r="1036" customFormat="false" ht="12.75" hidden="false" customHeight="false" outlineLevel="0" collapsed="false">
      <c r="A1036" s="1" t="s">
        <v>2001</v>
      </c>
      <c r="B1036" s="29" t="s">
        <v>2003</v>
      </c>
      <c r="C1036" s="1" t="s">
        <v>139</v>
      </c>
      <c r="D1036" s="1" t="s">
        <v>673</v>
      </c>
      <c r="E1036" s="2" t="s">
        <v>150</v>
      </c>
      <c r="F1036" s="2" t="n">
        <v>66</v>
      </c>
      <c r="G1036" s="2" t="s">
        <v>142</v>
      </c>
    </row>
    <row r="1037" customFormat="false" ht="12.75" hidden="false" customHeight="false" outlineLevel="0" collapsed="false">
      <c r="A1037" s="1" t="s">
        <v>2001</v>
      </c>
      <c r="B1037" s="29" t="s">
        <v>2004</v>
      </c>
      <c r="C1037" s="1" t="s">
        <v>300</v>
      </c>
      <c r="D1037" s="1" t="s">
        <v>2005</v>
      </c>
      <c r="E1037" s="2" t="s">
        <v>169</v>
      </c>
      <c r="F1037" s="2" t="n">
        <v>47</v>
      </c>
      <c r="G1037" s="2" t="s">
        <v>172</v>
      </c>
    </row>
    <row r="1038" customFormat="false" ht="12.75" hidden="false" customHeight="false" outlineLevel="0" collapsed="false">
      <c r="A1038" s="1" t="s">
        <v>2001</v>
      </c>
      <c r="B1038" s="29" t="s">
        <v>2004</v>
      </c>
      <c r="C1038" s="1" t="s">
        <v>2006</v>
      </c>
      <c r="D1038" s="1" t="s">
        <v>2005</v>
      </c>
      <c r="E1038" s="2" t="s">
        <v>171</v>
      </c>
      <c r="F1038" s="2" t="n">
        <v>55</v>
      </c>
      <c r="G1038" s="2" t="s">
        <v>172</v>
      </c>
    </row>
    <row r="1039" customFormat="false" ht="12.75" hidden="false" customHeight="false" outlineLevel="0" collapsed="false">
      <c r="A1039" s="1" t="s">
        <v>2001</v>
      </c>
      <c r="B1039" s="29" t="s">
        <v>2004</v>
      </c>
      <c r="C1039" s="1" t="s">
        <v>139</v>
      </c>
      <c r="D1039" s="1" t="s">
        <v>2007</v>
      </c>
      <c r="E1039" s="2" t="s">
        <v>2008</v>
      </c>
      <c r="F1039" s="2" t="n">
        <v>66</v>
      </c>
      <c r="G1039" s="2" t="s">
        <v>142</v>
      </c>
    </row>
    <row r="1040" customFormat="false" ht="12.75" hidden="false" customHeight="false" outlineLevel="0" collapsed="false">
      <c r="A1040" s="1" t="s">
        <v>2001</v>
      </c>
      <c r="B1040" s="29" t="s">
        <v>2009</v>
      </c>
      <c r="C1040" s="1" t="s">
        <v>809</v>
      </c>
      <c r="D1040" s="1" t="s">
        <v>2010</v>
      </c>
      <c r="F1040" s="2" t="n">
        <v>40</v>
      </c>
      <c r="G1040" s="2" t="s">
        <v>107</v>
      </c>
    </row>
    <row r="1041" customFormat="false" ht="12.75" hidden="false" customHeight="false" outlineLevel="0" collapsed="false">
      <c r="A1041" s="1" t="s">
        <v>2001</v>
      </c>
      <c r="B1041" s="29" t="s">
        <v>2009</v>
      </c>
      <c r="C1041" s="1" t="s">
        <v>809</v>
      </c>
      <c r="D1041" s="1" t="s">
        <v>2011</v>
      </c>
      <c r="F1041" s="2" t="n">
        <v>40</v>
      </c>
      <c r="G1041" s="2" t="s">
        <v>64</v>
      </c>
    </row>
    <row r="1042" customFormat="false" ht="12.75" hidden="false" customHeight="false" outlineLevel="0" collapsed="false">
      <c r="A1042" s="1" t="s">
        <v>2001</v>
      </c>
      <c r="B1042" s="29" t="s">
        <v>2009</v>
      </c>
      <c r="C1042" s="1" t="s">
        <v>300</v>
      </c>
      <c r="D1042" s="1" t="s">
        <v>2005</v>
      </c>
      <c r="E1042" s="2" t="s">
        <v>169</v>
      </c>
      <c r="F1042" s="2" t="n">
        <v>47</v>
      </c>
      <c r="G1042" s="2" t="s">
        <v>172</v>
      </c>
    </row>
    <row r="1043" customFormat="false" ht="12.75" hidden="false" customHeight="false" outlineLevel="0" collapsed="false">
      <c r="A1043" s="1" t="s">
        <v>2001</v>
      </c>
      <c r="B1043" s="29" t="s">
        <v>2009</v>
      </c>
      <c r="C1043" s="1" t="s">
        <v>49</v>
      </c>
      <c r="D1043" s="1" t="s">
        <v>2005</v>
      </c>
      <c r="E1043" s="2" t="s">
        <v>171</v>
      </c>
      <c r="F1043" s="2" t="n">
        <v>55</v>
      </c>
      <c r="G1043" s="2" t="s">
        <v>172</v>
      </c>
    </row>
    <row r="1044" customFormat="false" ht="12.75" hidden="false" customHeight="false" outlineLevel="0" collapsed="false">
      <c r="A1044" s="1" t="s">
        <v>2001</v>
      </c>
      <c r="B1044" s="29" t="s">
        <v>2009</v>
      </c>
      <c r="C1044" s="1" t="s">
        <v>139</v>
      </c>
      <c r="D1044" s="1" t="s">
        <v>2007</v>
      </c>
      <c r="E1044" s="2" t="s">
        <v>2008</v>
      </c>
      <c r="F1044" s="2" t="n">
        <v>66</v>
      </c>
      <c r="G1044" s="2" t="s">
        <v>142</v>
      </c>
    </row>
    <row r="1045" customFormat="false" ht="12.75" hidden="false" customHeight="false" outlineLevel="0" collapsed="false">
      <c r="A1045" s="1" t="s">
        <v>2001</v>
      </c>
      <c r="B1045" s="29" t="s">
        <v>2012</v>
      </c>
      <c r="C1045" s="1" t="s">
        <v>49</v>
      </c>
      <c r="D1045" s="1" t="s">
        <v>369</v>
      </c>
      <c r="E1045" s="2" t="s">
        <v>2013</v>
      </c>
      <c r="F1045" s="2" t="n">
        <v>47</v>
      </c>
      <c r="G1045" s="2" t="s">
        <v>172</v>
      </c>
    </row>
    <row r="1046" customFormat="false" ht="12.75" hidden="false" customHeight="false" outlineLevel="0" collapsed="false">
      <c r="A1046" s="1" t="s">
        <v>2001</v>
      </c>
      <c r="B1046" s="29" t="s">
        <v>2014</v>
      </c>
      <c r="C1046" s="1" t="s">
        <v>809</v>
      </c>
      <c r="D1046" s="1" t="s">
        <v>2015</v>
      </c>
      <c r="F1046" s="2" t="n">
        <v>40</v>
      </c>
      <c r="G1046" s="2" t="s">
        <v>107</v>
      </c>
    </row>
    <row r="1047" customFormat="false" ht="12.75" hidden="false" customHeight="false" outlineLevel="0" collapsed="false">
      <c r="A1047" s="1" t="s">
        <v>2001</v>
      </c>
      <c r="B1047" s="29" t="s">
        <v>2014</v>
      </c>
      <c r="C1047" s="1" t="s">
        <v>809</v>
      </c>
      <c r="D1047" s="1" t="s">
        <v>2016</v>
      </c>
      <c r="F1047" s="2" t="n">
        <v>40</v>
      </c>
      <c r="G1047" s="2" t="s">
        <v>64</v>
      </c>
    </row>
    <row r="1048" customFormat="false" ht="12.75" hidden="false" customHeight="false" outlineLevel="0" collapsed="false">
      <c r="A1048" s="1" t="s">
        <v>2001</v>
      </c>
      <c r="B1048" s="29" t="s">
        <v>2017</v>
      </c>
      <c r="C1048" s="1" t="s">
        <v>809</v>
      </c>
      <c r="D1048" s="1" t="s">
        <v>2018</v>
      </c>
      <c r="F1048" s="2" t="n">
        <v>40</v>
      </c>
      <c r="G1048" s="2" t="s">
        <v>64</v>
      </c>
    </row>
    <row r="1049" customFormat="false" ht="12.75" hidden="false" customHeight="false" outlineLevel="0" collapsed="false">
      <c r="A1049" s="1" t="s">
        <v>2001</v>
      </c>
      <c r="B1049" s="29" t="s">
        <v>2017</v>
      </c>
      <c r="C1049" s="1" t="s">
        <v>809</v>
      </c>
      <c r="D1049" s="1" t="s">
        <v>2019</v>
      </c>
      <c r="E1049" s="2" t="s">
        <v>2020</v>
      </c>
      <c r="F1049" s="2" t="n">
        <v>40</v>
      </c>
      <c r="G1049" s="2" t="s">
        <v>107</v>
      </c>
    </row>
    <row r="1050" customFormat="false" ht="12.75" hidden="false" customHeight="false" outlineLevel="0" collapsed="false">
      <c r="A1050" s="1" t="s">
        <v>2001</v>
      </c>
      <c r="B1050" s="29" t="s">
        <v>2021</v>
      </c>
      <c r="C1050" s="1" t="s">
        <v>1988</v>
      </c>
      <c r="D1050" s="1" t="s">
        <v>37</v>
      </c>
      <c r="F1050" s="2" t="n">
        <v>35</v>
      </c>
      <c r="G1050" s="2" t="s">
        <v>172</v>
      </c>
    </row>
    <row r="1051" customFormat="false" ht="12.75" hidden="false" customHeight="false" outlineLevel="0" collapsed="false">
      <c r="A1051" s="1" t="s">
        <v>2001</v>
      </c>
      <c r="B1051" s="29" t="s">
        <v>2021</v>
      </c>
      <c r="C1051" s="1" t="s">
        <v>2022</v>
      </c>
      <c r="D1051" s="1" t="s">
        <v>173</v>
      </c>
      <c r="E1051" s="2" t="s">
        <v>2023</v>
      </c>
      <c r="F1051" s="2" t="n">
        <v>35</v>
      </c>
      <c r="G1051" s="2" t="s">
        <v>172</v>
      </c>
    </row>
    <row r="1052" customFormat="false" ht="12.75" hidden="false" customHeight="false" outlineLevel="0" collapsed="false">
      <c r="A1052" s="1" t="s">
        <v>2001</v>
      </c>
      <c r="B1052" s="29" t="s">
        <v>2024</v>
      </c>
      <c r="C1052" s="1" t="s">
        <v>300</v>
      </c>
      <c r="D1052" s="1" t="s">
        <v>405</v>
      </c>
      <c r="E1052" s="2" t="s">
        <v>169</v>
      </c>
      <c r="F1052" s="2" t="n">
        <v>47</v>
      </c>
      <c r="G1052" s="2" t="s">
        <v>172</v>
      </c>
    </row>
    <row r="1053" customFormat="false" ht="12.75" hidden="false" customHeight="false" outlineLevel="0" collapsed="false">
      <c r="A1053" s="1" t="s">
        <v>2001</v>
      </c>
      <c r="B1053" s="29" t="s">
        <v>2024</v>
      </c>
      <c r="C1053" s="1" t="s">
        <v>49</v>
      </c>
      <c r="D1053" s="1" t="s">
        <v>405</v>
      </c>
      <c r="E1053" s="2" t="s">
        <v>171</v>
      </c>
      <c r="F1053" s="2" t="n">
        <v>55</v>
      </c>
      <c r="G1053" s="2" t="s">
        <v>172</v>
      </c>
    </row>
    <row r="1054" customFormat="false" ht="12.75" hidden="false" customHeight="false" outlineLevel="0" collapsed="false">
      <c r="A1054" s="1" t="s">
        <v>2001</v>
      </c>
      <c r="B1054" s="29" t="s">
        <v>2024</v>
      </c>
      <c r="C1054" s="1" t="s">
        <v>139</v>
      </c>
      <c r="D1054" s="1" t="s">
        <v>1071</v>
      </c>
      <c r="E1054" s="2" t="s">
        <v>150</v>
      </c>
      <c r="F1054" s="2" t="n">
        <v>66</v>
      </c>
      <c r="G1054" s="2" t="s">
        <v>142</v>
      </c>
    </row>
    <row r="1055" s="23" customFormat="true" ht="12.75" hidden="false" customHeight="false" outlineLevel="0" collapsed="false">
      <c r="B1055" s="24" t="s">
        <v>2025</v>
      </c>
      <c r="C1055" s="24"/>
      <c r="D1055" s="24"/>
      <c r="E1055" s="25"/>
      <c r="F1055" s="25"/>
      <c r="G1055" s="25"/>
      <c r="H1055" s="26"/>
    </row>
    <row r="1056" s="35" customFormat="true" ht="12.75" hidden="false" customHeight="false" outlineLevel="0" collapsed="false">
      <c r="A1056" s="1" t="s">
        <v>2025</v>
      </c>
      <c r="B1056" s="38" t="s">
        <v>2026</v>
      </c>
      <c r="C1056" s="32" t="s">
        <v>2027</v>
      </c>
      <c r="D1056" s="32" t="s">
        <v>2028</v>
      </c>
      <c r="E1056" s="33" t="s">
        <v>2029</v>
      </c>
      <c r="F1056" s="33" t="n">
        <v>47</v>
      </c>
      <c r="G1056" s="33" t="s">
        <v>142</v>
      </c>
      <c r="H1056" s="34"/>
    </row>
    <row r="1057" s="35" customFormat="true" ht="12.75" hidden="false" customHeight="false" outlineLevel="0" collapsed="false">
      <c r="A1057" s="1" t="s">
        <v>2025</v>
      </c>
      <c r="B1057" s="38" t="s">
        <v>2026</v>
      </c>
      <c r="C1057" s="32" t="s">
        <v>1764</v>
      </c>
      <c r="D1057" s="32" t="s">
        <v>2028</v>
      </c>
      <c r="E1057" s="33"/>
      <c r="F1057" s="33" t="n">
        <v>72</v>
      </c>
      <c r="G1057" s="33" t="s">
        <v>142</v>
      </c>
      <c r="H1057" s="34"/>
    </row>
    <row r="1058" s="35" customFormat="true" ht="12.75" hidden="false" customHeight="false" outlineLevel="0" collapsed="false">
      <c r="A1058" s="1" t="s">
        <v>2025</v>
      </c>
      <c r="B1058" s="38" t="s">
        <v>2026</v>
      </c>
      <c r="C1058" s="32" t="s">
        <v>1764</v>
      </c>
      <c r="D1058" s="32" t="s">
        <v>76</v>
      </c>
      <c r="E1058" s="33" t="s">
        <v>143</v>
      </c>
      <c r="F1058" s="33" t="n">
        <v>81</v>
      </c>
      <c r="G1058" s="33" t="s">
        <v>142</v>
      </c>
      <c r="H1058" s="34"/>
    </row>
    <row r="1059" s="35" customFormat="true" ht="12.75" hidden="false" customHeight="false" outlineLevel="0" collapsed="false">
      <c r="A1059" s="1" t="s">
        <v>2025</v>
      </c>
      <c r="B1059" s="38" t="s">
        <v>2026</v>
      </c>
      <c r="C1059" s="32" t="s">
        <v>1764</v>
      </c>
      <c r="D1059" s="32" t="s">
        <v>2028</v>
      </c>
      <c r="E1059" s="33" t="s">
        <v>2030</v>
      </c>
      <c r="F1059" s="33" t="n">
        <v>85</v>
      </c>
      <c r="G1059" s="33" t="s">
        <v>142</v>
      </c>
      <c r="H1059" s="34"/>
    </row>
    <row r="1060" customFormat="false" ht="12.75" hidden="false" customHeight="false" outlineLevel="0" collapsed="false">
      <c r="A1060" s="1" t="s">
        <v>2025</v>
      </c>
      <c r="B1060" s="29" t="s">
        <v>2031</v>
      </c>
      <c r="C1060" s="1" t="s">
        <v>119</v>
      </c>
      <c r="D1060" s="1" t="s">
        <v>140</v>
      </c>
      <c r="E1060" s="2" t="s">
        <v>2032</v>
      </c>
      <c r="F1060" s="2" t="n">
        <v>47</v>
      </c>
      <c r="G1060" s="2" t="s">
        <v>172</v>
      </c>
    </row>
    <row r="1061" customFormat="false" ht="12.75" hidden="false" customHeight="false" outlineLevel="0" collapsed="false">
      <c r="A1061" s="1" t="s">
        <v>2025</v>
      </c>
      <c r="B1061" s="29" t="s">
        <v>2031</v>
      </c>
      <c r="C1061" s="1" t="s">
        <v>119</v>
      </c>
      <c r="D1061" s="1" t="s">
        <v>2033</v>
      </c>
      <c r="E1061" s="2" t="s">
        <v>2034</v>
      </c>
      <c r="F1061" s="2" t="n">
        <v>47</v>
      </c>
      <c r="G1061" s="2" t="s">
        <v>172</v>
      </c>
    </row>
    <row r="1062" customFormat="false" ht="12.75" hidden="false" customHeight="false" outlineLevel="0" collapsed="false">
      <c r="A1062" s="1" t="s">
        <v>2025</v>
      </c>
      <c r="B1062" s="29" t="s">
        <v>2035</v>
      </c>
      <c r="C1062" s="1" t="s">
        <v>300</v>
      </c>
      <c r="D1062" s="1" t="s">
        <v>2007</v>
      </c>
      <c r="E1062" s="2" t="s">
        <v>2029</v>
      </c>
      <c r="F1062" s="2" t="n">
        <v>50</v>
      </c>
      <c r="G1062" s="2" t="s">
        <v>142</v>
      </c>
    </row>
    <row r="1063" customFormat="false" ht="12.75" hidden="false" customHeight="false" outlineLevel="0" collapsed="false">
      <c r="A1063" s="1" t="s">
        <v>2025</v>
      </c>
      <c r="B1063" s="29" t="s">
        <v>2035</v>
      </c>
      <c r="C1063" s="1" t="s">
        <v>139</v>
      </c>
      <c r="D1063" s="1" t="s">
        <v>2007</v>
      </c>
      <c r="E1063" s="2" t="s">
        <v>2036</v>
      </c>
      <c r="F1063" s="2" t="n">
        <v>66</v>
      </c>
      <c r="G1063" s="2" t="s">
        <v>142</v>
      </c>
    </row>
    <row r="1064" customFormat="false" ht="12.75" hidden="false" customHeight="false" outlineLevel="0" collapsed="false">
      <c r="A1064" s="1" t="s">
        <v>2025</v>
      </c>
      <c r="B1064" s="29" t="s">
        <v>2035</v>
      </c>
      <c r="C1064" s="1" t="s">
        <v>139</v>
      </c>
      <c r="D1064" s="1" t="s">
        <v>1029</v>
      </c>
      <c r="E1064" s="2" t="s">
        <v>141</v>
      </c>
      <c r="F1064" s="2" t="n">
        <v>66</v>
      </c>
      <c r="G1064" s="2" t="s">
        <v>142</v>
      </c>
    </row>
    <row r="1065" customFormat="false" ht="12.75" hidden="false" customHeight="false" outlineLevel="0" collapsed="false">
      <c r="A1065" s="1" t="s">
        <v>2025</v>
      </c>
      <c r="B1065" s="29" t="s">
        <v>2035</v>
      </c>
      <c r="C1065" s="1" t="s">
        <v>139</v>
      </c>
      <c r="D1065" s="1" t="s">
        <v>76</v>
      </c>
      <c r="E1065" s="2" t="s">
        <v>2037</v>
      </c>
      <c r="F1065" s="2" t="n">
        <v>74</v>
      </c>
      <c r="G1065" s="2" t="s">
        <v>142</v>
      </c>
    </row>
    <row r="1066" customFormat="false" ht="12.75" hidden="false" customHeight="false" outlineLevel="0" collapsed="false">
      <c r="A1066" s="1" t="s">
        <v>2025</v>
      </c>
      <c r="B1066" s="29" t="s">
        <v>2035</v>
      </c>
      <c r="C1066" s="1" t="s">
        <v>139</v>
      </c>
      <c r="D1066" s="1" t="s">
        <v>1242</v>
      </c>
      <c r="E1066" s="2" t="s">
        <v>143</v>
      </c>
      <c r="F1066" s="2" t="n">
        <v>81</v>
      </c>
      <c r="G1066" s="2" t="s">
        <v>142</v>
      </c>
    </row>
    <row r="1067" customFormat="false" ht="12.75" hidden="false" customHeight="false" outlineLevel="0" collapsed="false">
      <c r="A1067" s="1" t="s">
        <v>2025</v>
      </c>
      <c r="B1067" s="29" t="s">
        <v>2035</v>
      </c>
      <c r="C1067" s="1" t="s">
        <v>139</v>
      </c>
      <c r="D1067" s="1" t="s">
        <v>76</v>
      </c>
      <c r="E1067" s="2" t="s">
        <v>2030</v>
      </c>
      <c r="F1067" s="2" t="n">
        <v>85</v>
      </c>
      <c r="G1067" s="2" t="s">
        <v>142</v>
      </c>
    </row>
    <row r="1068" customFormat="false" ht="12.75" hidden="false" customHeight="false" outlineLevel="0" collapsed="false">
      <c r="A1068" s="1" t="s">
        <v>2025</v>
      </c>
      <c r="B1068" s="29" t="s">
        <v>965</v>
      </c>
      <c r="C1068" s="1" t="s">
        <v>119</v>
      </c>
      <c r="D1068" s="1" t="s">
        <v>1029</v>
      </c>
      <c r="E1068" s="2" t="s">
        <v>2034</v>
      </c>
      <c r="F1068" s="2" t="n">
        <v>47</v>
      </c>
      <c r="G1068" s="2" t="s">
        <v>172</v>
      </c>
    </row>
    <row r="1069" s="23" customFormat="true" ht="12.75" hidden="false" customHeight="false" outlineLevel="0" collapsed="false">
      <c r="B1069" s="24" t="s">
        <v>2038</v>
      </c>
      <c r="C1069" s="24"/>
      <c r="D1069" s="24"/>
      <c r="E1069" s="25"/>
      <c r="F1069" s="25"/>
      <c r="G1069" s="25"/>
      <c r="H1069" s="26"/>
    </row>
    <row r="1070" customFormat="false" ht="12.75" hidden="false" customHeight="false" outlineLevel="0" collapsed="false">
      <c r="A1070" s="1" t="s">
        <v>2038</v>
      </c>
      <c r="B1070" s="29" t="s">
        <v>2039</v>
      </c>
      <c r="C1070" s="1" t="s">
        <v>300</v>
      </c>
      <c r="D1070" s="1" t="s">
        <v>1736</v>
      </c>
      <c r="E1070" s="2" t="s">
        <v>2040</v>
      </c>
      <c r="F1070" s="2" t="n">
        <v>51</v>
      </c>
      <c r="G1070" s="2" t="s">
        <v>64</v>
      </c>
    </row>
    <row r="1071" customFormat="false" ht="12.75" hidden="false" customHeight="false" outlineLevel="0" collapsed="false">
      <c r="A1071" s="1" t="s">
        <v>2038</v>
      </c>
      <c r="B1071" s="29" t="s">
        <v>2039</v>
      </c>
      <c r="C1071" s="1" t="s">
        <v>359</v>
      </c>
      <c r="D1071" s="1" t="s">
        <v>1737</v>
      </c>
      <c r="E1071" s="2" t="s">
        <v>325</v>
      </c>
      <c r="F1071" s="2" t="n">
        <v>55</v>
      </c>
      <c r="G1071" s="2" t="s">
        <v>107</v>
      </c>
    </row>
    <row r="1072" customFormat="false" ht="12.75" hidden="false" customHeight="false" outlineLevel="0" collapsed="false">
      <c r="A1072" s="1" t="s">
        <v>2038</v>
      </c>
      <c r="B1072" s="29" t="s">
        <v>2039</v>
      </c>
      <c r="C1072" s="1" t="s">
        <v>25</v>
      </c>
      <c r="D1072" s="1" t="s">
        <v>323</v>
      </c>
      <c r="E1072" s="2" t="s">
        <v>327</v>
      </c>
      <c r="F1072" s="2" t="n">
        <v>70</v>
      </c>
      <c r="G1072" s="2" t="s">
        <v>107</v>
      </c>
    </row>
    <row r="1073" customFormat="false" ht="12.75" hidden="false" customHeight="false" outlineLevel="0" collapsed="false">
      <c r="A1073" s="1" t="s">
        <v>2038</v>
      </c>
      <c r="B1073" s="29" t="s">
        <v>2041</v>
      </c>
      <c r="C1073" s="1" t="s">
        <v>300</v>
      </c>
      <c r="D1073" s="1" t="s">
        <v>2042</v>
      </c>
      <c r="E1073" s="2" t="s">
        <v>313</v>
      </c>
      <c r="F1073" s="2" t="n">
        <v>47</v>
      </c>
      <c r="G1073" s="2" t="s">
        <v>64</v>
      </c>
      <c r="H1073" s="3" t="s">
        <v>290</v>
      </c>
    </row>
    <row r="1074" customFormat="false" ht="12.75" hidden="false" customHeight="false" outlineLevel="0" collapsed="false">
      <c r="A1074" s="1" t="s">
        <v>2038</v>
      </c>
      <c r="B1074" s="29" t="s">
        <v>2043</v>
      </c>
      <c r="C1074" s="1" t="s">
        <v>300</v>
      </c>
      <c r="D1074" s="1" t="s">
        <v>2044</v>
      </c>
      <c r="E1074" s="2" t="s">
        <v>313</v>
      </c>
      <c r="F1074" s="2" t="s">
        <v>2045</v>
      </c>
      <c r="G1074" s="2" t="s">
        <v>64</v>
      </c>
      <c r="H1074" s="3" t="s">
        <v>290</v>
      </c>
    </row>
    <row r="1075" customFormat="false" ht="12.75" hidden="false" customHeight="false" outlineLevel="0" collapsed="false">
      <c r="A1075" s="1" t="s">
        <v>2038</v>
      </c>
      <c r="B1075" s="29" t="s">
        <v>2046</v>
      </c>
      <c r="C1075" s="1" t="s">
        <v>842</v>
      </c>
      <c r="D1075" s="1" t="s">
        <v>2047</v>
      </c>
      <c r="E1075" s="2" t="s">
        <v>1702</v>
      </c>
      <c r="F1075" s="2" t="n">
        <v>59</v>
      </c>
      <c r="G1075" s="2" t="s">
        <v>64</v>
      </c>
      <c r="H1075" s="3" t="s">
        <v>290</v>
      </c>
    </row>
    <row r="1076" s="23" customFormat="true" ht="12.75" hidden="false" customHeight="false" outlineLevel="0" collapsed="false">
      <c r="B1076" s="24" t="s">
        <v>2048</v>
      </c>
      <c r="C1076" s="24"/>
      <c r="D1076" s="24"/>
      <c r="E1076" s="25"/>
      <c r="F1076" s="25"/>
      <c r="G1076" s="25"/>
      <c r="H1076" s="26"/>
    </row>
    <row r="1077" customFormat="false" ht="12.75" hidden="false" customHeight="false" outlineLevel="0" collapsed="false">
      <c r="A1077" s="1" t="s">
        <v>2048</v>
      </c>
      <c r="B1077" s="29" t="s">
        <v>2049</v>
      </c>
      <c r="C1077" s="1" t="s">
        <v>359</v>
      </c>
      <c r="D1077" s="1" t="s">
        <v>271</v>
      </c>
      <c r="E1077" s="2" t="s">
        <v>2050</v>
      </c>
      <c r="G1077" s="2" t="s">
        <v>2051</v>
      </c>
    </row>
    <row r="1078" customFormat="false" ht="12.75" hidden="false" customHeight="false" outlineLevel="0" collapsed="false">
      <c r="A1078" s="1" t="s">
        <v>2048</v>
      </c>
      <c r="B1078" s="29" t="s">
        <v>2049</v>
      </c>
      <c r="C1078" s="1" t="s">
        <v>1342</v>
      </c>
      <c r="D1078" s="1" t="s">
        <v>271</v>
      </c>
      <c r="E1078" s="2" t="s">
        <v>2052</v>
      </c>
      <c r="G1078" s="2" t="s">
        <v>2051</v>
      </c>
    </row>
    <row r="1079" customFormat="false" ht="12.75" hidden="false" customHeight="false" outlineLevel="0" collapsed="false">
      <c r="A1079" s="1" t="s">
        <v>2048</v>
      </c>
      <c r="B1079" s="29" t="s">
        <v>2053</v>
      </c>
      <c r="D1079" s="1" t="s">
        <v>189</v>
      </c>
      <c r="E1079" s="2" t="s">
        <v>2054</v>
      </c>
      <c r="G1079" s="2" t="s">
        <v>2051</v>
      </c>
    </row>
    <row r="1080" customFormat="false" ht="12.75" hidden="false" customHeight="false" outlineLevel="0" collapsed="false">
      <c r="A1080" s="1" t="s">
        <v>2048</v>
      </c>
      <c r="B1080" s="29" t="s">
        <v>2055</v>
      </c>
      <c r="C1080" s="1" t="s">
        <v>292</v>
      </c>
      <c r="D1080" s="1" t="s">
        <v>2056</v>
      </c>
      <c r="E1080" s="2" t="s">
        <v>2057</v>
      </c>
      <c r="G1080" s="2" t="s">
        <v>417</v>
      </c>
    </row>
    <row r="1081" customFormat="false" ht="12.75" hidden="false" customHeight="false" outlineLevel="0" collapsed="false">
      <c r="A1081" s="1" t="s">
        <v>2048</v>
      </c>
      <c r="B1081" s="29" t="s">
        <v>2055</v>
      </c>
      <c r="C1081" s="1" t="s">
        <v>2058</v>
      </c>
      <c r="D1081" s="1" t="s">
        <v>2059</v>
      </c>
      <c r="E1081" s="2" t="s">
        <v>2060</v>
      </c>
      <c r="F1081" s="2" t="n">
        <v>62</v>
      </c>
      <c r="G1081" s="2" t="s">
        <v>417</v>
      </c>
    </row>
    <row r="1082" customFormat="false" ht="12.75" hidden="false" customHeight="false" outlineLevel="0" collapsed="false">
      <c r="A1082" s="1" t="s">
        <v>2048</v>
      </c>
      <c r="B1082" s="29" t="s">
        <v>2055</v>
      </c>
      <c r="C1082" s="1" t="s">
        <v>2058</v>
      </c>
      <c r="D1082" s="1" t="s">
        <v>2061</v>
      </c>
      <c r="E1082" s="2" t="s">
        <v>2060</v>
      </c>
      <c r="F1082" s="2" t="n">
        <v>62</v>
      </c>
      <c r="G1082" s="2" t="s">
        <v>2062</v>
      </c>
    </row>
    <row r="1083" customFormat="false" ht="12.75" hidden="false" customHeight="false" outlineLevel="0" collapsed="false">
      <c r="A1083" s="1" t="s">
        <v>2048</v>
      </c>
      <c r="B1083" s="29" t="s">
        <v>2063</v>
      </c>
      <c r="C1083" s="1" t="s">
        <v>292</v>
      </c>
      <c r="D1083" s="1" t="s">
        <v>2064</v>
      </c>
      <c r="E1083" s="2" t="s">
        <v>2057</v>
      </c>
      <c r="F1083" s="2" t="n">
        <v>48</v>
      </c>
      <c r="G1083" s="2" t="s">
        <v>417</v>
      </c>
    </row>
    <row r="1084" customFormat="false" ht="12.75" hidden="false" customHeight="false" outlineLevel="0" collapsed="false">
      <c r="A1084" s="1" t="s">
        <v>2048</v>
      </c>
      <c r="B1084" s="29" t="s">
        <v>2063</v>
      </c>
      <c r="C1084" s="1" t="s">
        <v>816</v>
      </c>
      <c r="D1084" s="1" t="s">
        <v>738</v>
      </c>
      <c r="E1084" s="2" t="s">
        <v>2065</v>
      </c>
      <c r="G1084" s="2" t="s">
        <v>2066</v>
      </c>
    </row>
    <row r="1085" customFormat="false" ht="12.75" hidden="false" customHeight="false" outlineLevel="0" collapsed="false">
      <c r="A1085" s="1" t="s">
        <v>2048</v>
      </c>
      <c r="B1085" s="29" t="s">
        <v>2067</v>
      </c>
      <c r="C1085" s="1" t="s">
        <v>816</v>
      </c>
      <c r="D1085" s="1" t="s">
        <v>2068</v>
      </c>
      <c r="E1085" s="2" t="s">
        <v>2069</v>
      </c>
      <c r="F1085" s="2" t="n">
        <v>51</v>
      </c>
      <c r="G1085" s="2" t="s">
        <v>417</v>
      </c>
    </row>
    <row r="1086" customFormat="false" ht="12.75" hidden="false" customHeight="false" outlineLevel="0" collapsed="false">
      <c r="A1086" s="1" t="s">
        <v>2048</v>
      </c>
      <c r="B1086" s="29" t="s">
        <v>2067</v>
      </c>
      <c r="C1086" s="1" t="s">
        <v>1674</v>
      </c>
      <c r="D1086" s="1" t="s">
        <v>2070</v>
      </c>
      <c r="E1086" s="2" t="s">
        <v>2069</v>
      </c>
      <c r="F1086" s="2" t="n">
        <v>55</v>
      </c>
      <c r="G1086" s="2" t="s">
        <v>2071</v>
      </c>
    </row>
    <row r="1087" customFormat="false" ht="12.75" hidden="false" customHeight="false" outlineLevel="0" collapsed="false">
      <c r="A1087" s="1" t="s">
        <v>2048</v>
      </c>
      <c r="B1087" s="29" t="s">
        <v>2067</v>
      </c>
      <c r="C1087" s="1" t="s">
        <v>2072</v>
      </c>
      <c r="D1087" s="1" t="s">
        <v>2073</v>
      </c>
      <c r="E1087" s="2" t="s">
        <v>2065</v>
      </c>
      <c r="F1087" s="2" t="n">
        <v>54</v>
      </c>
      <c r="G1087" s="2" t="s">
        <v>2062</v>
      </c>
    </row>
    <row r="1088" customFormat="false" ht="12.75" hidden="false" customHeight="false" outlineLevel="0" collapsed="false">
      <c r="A1088" s="1" t="s">
        <v>2048</v>
      </c>
      <c r="B1088" s="29" t="s">
        <v>2074</v>
      </c>
      <c r="D1088" s="1" t="s">
        <v>632</v>
      </c>
      <c r="E1088" s="2" t="s">
        <v>2075</v>
      </c>
      <c r="G1088" s="2" t="s">
        <v>2051</v>
      </c>
    </row>
    <row r="1089" customFormat="false" ht="12" hidden="false" customHeight="true" outlineLevel="0" collapsed="false">
      <c r="A1089" s="1" t="s">
        <v>2048</v>
      </c>
      <c r="B1089" s="29" t="s">
        <v>2076</v>
      </c>
      <c r="D1089" s="1" t="s">
        <v>2077</v>
      </c>
      <c r="E1089" s="2" t="s">
        <v>2078</v>
      </c>
      <c r="G1089" s="2" t="s">
        <v>426</v>
      </c>
    </row>
    <row r="1090" customFormat="false" ht="12.75" hidden="false" customHeight="false" outlineLevel="0" collapsed="false">
      <c r="A1090" s="1" t="s">
        <v>2048</v>
      </c>
      <c r="B1090" s="29" t="s">
        <v>2079</v>
      </c>
      <c r="C1090" s="1" t="s">
        <v>292</v>
      </c>
      <c r="D1090" s="1" t="s">
        <v>2080</v>
      </c>
      <c r="E1090" s="2" t="s">
        <v>2081</v>
      </c>
      <c r="F1090" s="2" t="n">
        <v>44</v>
      </c>
      <c r="G1090" s="2" t="s">
        <v>417</v>
      </c>
    </row>
    <row r="1091" customFormat="false" ht="12.75" hidden="false" customHeight="false" outlineLevel="0" collapsed="false">
      <c r="A1091" s="1" t="s">
        <v>2048</v>
      </c>
      <c r="B1091" s="29" t="s">
        <v>2079</v>
      </c>
      <c r="C1091" s="1" t="s">
        <v>292</v>
      </c>
      <c r="D1091" s="1" t="s">
        <v>2082</v>
      </c>
      <c r="E1091" s="2" t="s">
        <v>2083</v>
      </c>
      <c r="F1091" s="2" t="n">
        <v>48</v>
      </c>
      <c r="G1091" s="2" t="s">
        <v>2071</v>
      </c>
    </row>
    <row r="1092" customFormat="false" ht="12.75" hidden="false" customHeight="false" outlineLevel="0" collapsed="false">
      <c r="A1092" s="1" t="s">
        <v>2048</v>
      </c>
      <c r="B1092" s="29" t="s">
        <v>2084</v>
      </c>
      <c r="C1092" s="1" t="s">
        <v>292</v>
      </c>
      <c r="D1092" s="1" t="s">
        <v>2085</v>
      </c>
      <c r="E1092" s="2" t="s">
        <v>2083</v>
      </c>
      <c r="F1092" s="2" t="n">
        <v>44</v>
      </c>
      <c r="G1092" s="2" t="s">
        <v>417</v>
      </c>
    </row>
    <row r="1093" customFormat="false" ht="12.75" hidden="false" customHeight="false" outlineLevel="0" collapsed="false">
      <c r="A1093" s="1" t="s">
        <v>2048</v>
      </c>
      <c r="B1093" s="29" t="s">
        <v>2084</v>
      </c>
      <c r="C1093" s="1" t="s">
        <v>292</v>
      </c>
      <c r="D1093" s="1" t="s">
        <v>2086</v>
      </c>
      <c r="E1093" s="2" t="s">
        <v>2087</v>
      </c>
      <c r="F1093" s="2" t="s">
        <v>2088</v>
      </c>
      <c r="G1093" s="2" t="s">
        <v>2062</v>
      </c>
    </row>
    <row r="1094" customFormat="false" ht="12.75" hidden="false" customHeight="false" outlineLevel="0" collapsed="false">
      <c r="A1094" s="1" t="s">
        <v>2048</v>
      </c>
      <c r="B1094" s="29" t="s">
        <v>2089</v>
      </c>
      <c r="C1094" s="1" t="s">
        <v>292</v>
      </c>
      <c r="D1094" s="1" t="s">
        <v>2086</v>
      </c>
      <c r="E1094" s="2" t="s">
        <v>2087</v>
      </c>
      <c r="F1094" s="2" t="n">
        <v>47</v>
      </c>
      <c r="G1094" s="2" t="s">
        <v>2062</v>
      </c>
    </row>
    <row r="1095" customFormat="false" ht="12.75" hidden="false" customHeight="false" outlineLevel="0" collapsed="false">
      <c r="A1095" s="1" t="s">
        <v>2048</v>
      </c>
      <c r="B1095" s="29" t="s">
        <v>2089</v>
      </c>
      <c r="C1095" s="1" t="s">
        <v>816</v>
      </c>
      <c r="D1095" s="1" t="s">
        <v>2090</v>
      </c>
      <c r="E1095" s="2" t="s">
        <v>2065</v>
      </c>
      <c r="F1095" s="2" t="s">
        <v>2091</v>
      </c>
      <c r="G1095" s="2" t="s">
        <v>2062</v>
      </c>
    </row>
    <row r="1096" customFormat="false" ht="12.75" hidden="false" customHeight="false" outlineLevel="0" collapsed="false">
      <c r="A1096" s="1" t="s">
        <v>2048</v>
      </c>
      <c r="B1096" s="29" t="s">
        <v>2092</v>
      </c>
      <c r="C1096" s="1" t="s">
        <v>292</v>
      </c>
      <c r="D1096" s="1" t="s">
        <v>2086</v>
      </c>
      <c r="E1096" s="2" t="s">
        <v>2087</v>
      </c>
      <c r="F1096" s="2" t="n">
        <v>47</v>
      </c>
      <c r="G1096" s="2" t="s">
        <v>2062</v>
      </c>
    </row>
    <row r="1097" customFormat="false" ht="12.75" hidden="false" customHeight="false" outlineLevel="0" collapsed="false">
      <c r="A1097" s="1" t="s">
        <v>2048</v>
      </c>
      <c r="B1097" s="29" t="s">
        <v>2092</v>
      </c>
      <c r="C1097" s="1" t="s">
        <v>816</v>
      </c>
      <c r="D1097" s="1" t="s">
        <v>2090</v>
      </c>
      <c r="E1097" s="2" t="s">
        <v>2065</v>
      </c>
      <c r="F1097" s="2" t="s">
        <v>2091</v>
      </c>
      <c r="G1097" s="2" t="s">
        <v>2062</v>
      </c>
    </row>
    <row r="1098" customFormat="false" ht="12.75" hidden="false" customHeight="false" outlineLevel="0" collapsed="false">
      <c r="A1098" s="1" t="s">
        <v>2048</v>
      </c>
      <c r="B1098" s="29" t="s">
        <v>2093</v>
      </c>
      <c r="C1098" s="1" t="s">
        <v>292</v>
      </c>
      <c r="D1098" s="1" t="s">
        <v>2094</v>
      </c>
      <c r="E1098" s="2" t="s">
        <v>2087</v>
      </c>
      <c r="F1098" s="2" t="n">
        <v>43</v>
      </c>
      <c r="G1098" s="2" t="s">
        <v>417</v>
      </c>
    </row>
    <row r="1099" customFormat="false" ht="12.75" hidden="false" customHeight="false" outlineLevel="0" collapsed="false">
      <c r="A1099" s="1" t="s">
        <v>2048</v>
      </c>
      <c r="B1099" s="29" t="s">
        <v>2093</v>
      </c>
      <c r="C1099" s="1" t="s">
        <v>292</v>
      </c>
      <c r="D1099" s="1" t="s">
        <v>2095</v>
      </c>
      <c r="E1099" s="2" t="s">
        <v>2087</v>
      </c>
      <c r="F1099" s="2" t="n">
        <v>47</v>
      </c>
      <c r="G1099" s="2" t="s">
        <v>2062</v>
      </c>
    </row>
    <row r="1100" customFormat="false" ht="12.75" hidden="false" customHeight="false" outlineLevel="0" collapsed="false">
      <c r="A1100" s="1" t="s">
        <v>2048</v>
      </c>
      <c r="B1100" s="29" t="s">
        <v>2093</v>
      </c>
      <c r="C1100" s="1" t="s">
        <v>816</v>
      </c>
      <c r="D1100" s="1" t="s">
        <v>2090</v>
      </c>
      <c r="E1100" s="2" t="s">
        <v>2065</v>
      </c>
      <c r="F1100" s="2" t="s">
        <v>2091</v>
      </c>
      <c r="G1100" s="2" t="s">
        <v>2062</v>
      </c>
    </row>
    <row r="1101" customFormat="false" ht="12.75" hidden="false" customHeight="false" outlineLevel="0" collapsed="false">
      <c r="A1101" s="1" t="s">
        <v>2048</v>
      </c>
      <c r="B1101" s="29" t="s">
        <v>2096</v>
      </c>
      <c r="C1101" s="1" t="s">
        <v>292</v>
      </c>
      <c r="D1101" s="1" t="s">
        <v>2097</v>
      </c>
      <c r="E1101" s="2" t="s">
        <v>2087</v>
      </c>
      <c r="F1101" s="2" t="n">
        <v>48</v>
      </c>
      <c r="G1101" s="2" t="s">
        <v>2071</v>
      </c>
    </row>
    <row r="1102" customFormat="false" ht="12.75" hidden="false" customHeight="false" outlineLevel="0" collapsed="false">
      <c r="A1102" s="1" t="s">
        <v>2048</v>
      </c>
      <c r="B1102" s="29" t="s">
        <v>2096</v>
      </c>
      <c r="C1102" s="1" t="s">
        <v>2098</v>
      </c>
      <c r="D1102" s="1" t="s">
        <v>2099</v>
      </c>
      <c r="E1102" s="2" t="s">
        <v>2087</v>
      </c>
      <c r="F1102" s="2" t="n">
        <v>48</v>
      </c>
      <c r="G1102" s="2" t="s">
        <v>2071</v>
      </c>
    </row>
    <row r="1103" customFormat="false" ht="12.75" hidden="false" customHeight="false" outlineLevel="0" collapsed="false">
      <c r="A1103" s="1" t="s">
        <v>2048</v>
      </c>
      <c r="B1103" s="29" t="s">
        <v>2096</v>
      </c>
      <c r="C1103" s="1" t="s">
        <v>816</v>
      </c>
      <c r="D1103" s="1" t="s">
        <v>2100</v>
      </c>
      <c r="E1103" s="2" t="s">
        <v>2065</v>
      </c>
      <c r="F1103" s="2" t="n">
        <v>53</v>
      </c>
      <c r="G1103" s="2" t="s">
        <v>417</v>
      </c>
    </row>
    <row r="1104" customFormat="false" ht="12.75" hidden="false" customHeight="false" outlineLevel="0" collapsed="false">
      <c r="A1104" s="1" t="s">
        <v>2048</v>
      </c>
      <c r="B1104" s="29" t="s">
        <v>2096</v>
      </c>
      <c r="C1104" s="1" t="s">
        <v>816</v>
      </c>
      <c r="D1104" s="1" t="s">
        <v>2068</v>
      </c>
      <c r="E1104" s="2" t="s">
        <v>2069</v>
      </c>
      <c r="F1104" s="2" t="n">
        <v>55</v>
      </c>
      <c r="G1104" s="2" t="s">
        <v>417</v>
      </c>
    </row>
    <row r="1105" customFormat="false" ht="12.75" hidden="false" customHeight="false" outlineLevel="0" collapsed="false">
      <c r="A1105" s="1" t="s">
        <v>2048</v>
      </c>
      <c r="B1105" s="29" t="s">
        <v>2096</v>
      </c>
      <c r="C1105" s="1" t="s">
        <v>836</v>
      </c>
      <c r="D1105" s="1" t="s">
        <v>2101</v>
      </c>
      <c r="E1105" s="2" t="s">
        <v>2102</v>
      </c>
      <c r="F1105" s="2" t="n">
        <v>49</v>
      </c>
      <c r="G1105" s="2" t="s">
        <v>2103</v>
      </c>
    </row>
    <row r="1106" customFormat="false" ht="12.75" hidden="false" customHeight="false" outlineLevel="0" collapsed="false">
      <c r="A1106" s="1" t="s">
        <v>2048</v>
      </c>
      <c r="B1106" s="29" t="s">
        <v>2096</v>
      </c>
      <c r="C1106" s="1" t="s">
        <v>2104</v>
      </c>
      <c r="D1106" s="1" t="s">
        <v>2101</v>
      </c>
      <c r="E1106" s="2" t="s">
        <v>2102</v>
      </c>
      <c r="F1106" s="2" t="n">
        <v>49</v>
      </c>
      <c r="G1106" s="2" t="s">
        <v>1700</v>
      </c>
    </row>
    <row r="1107" customFormat="false" ht="12.75" hidden="false" customHeight="false" outlineLevel="0" collapsed="false">
      <c r="A1107" s="1" t="s">
        <v>2048</v>
      </c>
      <c r="B1107" s="29" t="s">
        <v>2096</v>
      </c>
      <c r="C1107" s="1" t="s">
        <v>2105</v>
      </c>
      <c r="E1107" s="2" t="s">
        <v>2106</v>
      </c>
      <c r="G1107" s="2" t="s">
        <v>1700</v>
      </c>
    </row>
    <row r="1108" customFormat="false" ht="12.75" hidden="false" customHeight="false" outlineLevel="0" collapsed="false">
      <c r="A1108" s="1" t="s">
        <v>2048</v>
      </c>
      <c r="B1108" s="29" t="s">
        <v>2107</v>
      </c>
      <c r="C1108" s="1" t="s">
        <v>2108</v>
      </c>
      <c r="D1108" s="1" t="s">
        <v>2109</v>
      </c>
      <c r="E1108" s="2" t="s">
        <v>2102</v>
      </c>
      <c r="F1108" s="2" t="n">
        <v>49</v>
      </c>
      <c r="G1108" s="2" t="s">
        <v>2103</v>
      </c>
    </row>
    <row r="1109" customFormat="false" ht="12.75" hidden="false" customHeight="false" outlineLevel="0" collapsed="false">
      <c r="A1109" s="1" t="s">
        <v>2048</v>
      </c>
      <c r="B1109" s="29" t="s">
        <v>2107</v>
      </c>
      <c r="C1109" s="1" t="s">
        <v>2108</v>
      </c>
      <c r="D1109" s="1" t="s">
        <v>2101</v>
      </c>
      <c r="E1109" s="2" t="s">
        <v>2102</v>
      </c>
      <c r="F1109" s="2" t="n">
        <v>49</v>
      </c>
      <c r="G1109" s="2" t="s">
        <v>1700</v>
      </c>
    </row>
    <row r="1110" customFormat="false" ht="12.75" hidden="false" customHeight="false" outlineLevel="0" collapsed="false">
      <c r="A1110" s="1" t="s">
        <v>2048</v>
      </c>
      <c r="B1110" s="29" t="s">
        <v>2107</v>
      </c>
      <c r="C1110" s="1" t="s">
        <v>2108</v>
      </c>
      <c r="D1110" s="1" t="s">
        <v>2110</v>
      </c>
      <c r="E1110" s="2" t="s">
        <v>2102</v>
      </c>
      <c r="F1110" s="2" t="n">
        <v>53</v>
      </c>
      <c r="G1110" s="2" t="s">
        <v>2103</v>
      </c>
    </row>
    <row r="1111" customFormat="false" ht="12.75" hidden="false" customHeight="false" outlineLevel="0" collapsed="false">
      <c r="A1111" s="1" t="s">
        <v>2048</v>
      </c>
      <c r="B1111" s="29" t="s">
        <v>2107</v>
      </c>
      <c r="C1111" s="1" t="s">
        <v>359</v>
      </c>
      <c r="D1111" s="1" t="s">
        <v>632</v>
      </c>
      <c r="E1111" s="2" t="s">
        <v>2111</v>
      </c>
      <c r="F1111" s="2" t="n">
        <v>61</v>
      </c>
      <c r="G1111" s="2" t="s">
        <v>2051</v>
      </c>
    </row>
    <row r="1112" customFormat="false" ht="12.75" hidden="false" customHeight="false" outlineLevel="0" collapsed="false">
      <c r="A1112" s="1" t="s">
        <v>2048</v>
      </c>
      <c r="B1112" s="29" t="s">
        <v>2107</v>
      </c>
      <c r="C1112" s="1" t="s">
        <v>2112</v>
      </c>
      <c r="D1112" s="1" t="s">
        <v>2113</v>
      </c>
      <c r="E1112" s="2" t="s">
        <v>2111</v>
      </c>
      <c r="F1112" s="2" t="n">
        <v>61</v>
      </c>
      <c r="G1112" s="2" t="s">
        <v>2103</v>
      </c>
    </row>
    <row r="1113" customFormat="false" ht="12.75" hidden="false" customHeight="false" outlineLevel="0" collapsed="false">
      <c r="A1113" s="1" t="s">
        <v>2048</v>
      </c>
      <c r="B1113" s="29" t="s">
        <v>2107</v>
      </c>
      <c r="C1113" s="1" t="s">
        <v>2114</v>
      </c>
      <c r="D1113" s="1" t="s">
        <v>2115</v>
      </c>
      <c r="E1113" s="2" t="s">
        <v>2116</v>
      </c>
      <c r="F1113" s="2" t="n">
        <v>63</v>
      </c>
      <c r="G1113" s="2" t="s">
        <v>1973</v>
      </c>
    </row>
    <row r="1114" customFormat="false" ht="12.75" hidden="false" customHeight="false" outlineLevel="0" collapsed="false">
      <c r="A1114" s="1" t="s">
        <v>2048</v>
      </c>
      <c r="B1114" s="29" t="s">
        <v>2117</v>
      </c>
      <c r="D1114" s="1" t="s">
        <v>632</v>
      </c>
      <c r="E1114" s="2" t="s">
        <v>2118</v>
      </c>
      <c r="G1114" s="2" t="s">
        <v>2051</v>
      </c>
    </row>
    <row r="1115" customFormat="false" ht="12.75" hidden="false" customHeight="false" outlineLevel="0" collapsed="false">
      <c r="A1115" s="1" t="s">
        <v>2048</v>
      </c>
      <c r="B1115" s="29" t="s">
        <v>2119</v>
      </c>
      <c r="C1115" s="1" t="s">
        <v>2108</v>
      </c>
      <c r="D1115" s="1" t="s">
        <v>2120</v>
      </c>
      <c r="E1115" s="2" t="s">
        <v>2102</v>
      </c>
      <c r="F1115" s="2" t="n">
        <v>49</v>
      </c>
      <c r="G1115" s="2" t="s">
        <v>1700</v>
      </c>
    </row>
    <row r="1116" customFormat="false" ht="12.75" hidden="false" customHeight="false" outlineLevel="0" collapsed="false">
      <c r="A1116" s="1" t="s">
        <v>2048</v>
      </c>
      <c r="B1116" s="29" t="s">
        <v>2119</v>
      </c>
      <c r="C1116" s="1" t="s">
        <v>2108</v>
      </c>
      <c r="D1116" s="1" t="s">
        <v>2121</v>
      </c>
      <c r="E1116" s="2" t="s">
        <v>2102</v>
      </c>
      <c r="F1116" s="2" t="n">
        <v>53</v>
      </c>
      <c r="G1116" s="2" t="s">
        <v>2103</v>
      </c>
    </row>
    <row r="1117" customFormat="false" ht="12.75" hidden="false" customHeight="false" outlineLevel="0" collapsed="false">
      <c r="A1117" s="1" t="s">
        <v>2048</v>
      </c>
      <c r="B1117" s="29" t="s">
        <v>2119</v>
      </c>
      <c r="C1117" s="1" t="s">
        <v>2112</v>
      </c>
      <c r="D1117" s="1" t="s">
        <v>2113</v>
      </c>
      <c r="E1117" s="2" t="s">
        <v>2122</v>
      </c>
      <c r="F1117" s="2" t="n">
        <v>61</v>
      </c>
      <c r="G1117" s="2" t="s">
        <v>2103</v>
      </c>
    </row>
    <row r="1118" customFormat="false" ht="12.75" hidden="false" customHeight="false" outlineLevel="0" collapsed="false">
      <c r="A1118" s="1" t="s">
        <v>2048</v>
      </c>
      <c r="B1118" s="29" t="s">
        <v>2119</v>
      </c>
      <c r="C1118" s="1" t="s">
        <v>359</v>
      </c>
      <c r="D1118" s="1" t="s">
        <v>632</v>
      </c>
      <c r="E1118" s="2" t="s">
        <v>2122</v>
      </c>
      <c r="F1118" s="2" t="n">
        <v>61</v>
      </c>
      <c r="G1118" s="2" t="s">
        <v>2051</v>
      </c>
    </row>
    <row r="1119" customFormat="false" ht="12.75" hidden="false" customHeight="false" outlineLevel="0" collapsed="false">
      <c r="A1119" s="1" t="s">
        <v>2048</v>
      </c>
      <c r="B1119" s="29" t="s">
        <v>2123</v>
      </c>
      <c r="C1119" s="1" t="s">
        <v>2124</v>
      </c>
      <c r="D1119" s="1" t="s">
        <v>2125</v>
      </c>
      <c r="E1119" s="2" t="s">
        <v>2126</v>
      </c>
      <c r="F1119" s="2" t="n">
        <v>53</v>
      </c>
      <c r="G1119" s="2" t="s">
        <v>1700</v>
      </c>
    </row>
    <row r="1120" customFormat="false" ht="12.75" hidden="false" customHeight="false" outlineLevel="0" collapsed="false">
      <c r="A1120" s="1" t="s">
        <v>2048</v>
      </c>
      <c r="B1120" s="29" t="s">
        <v>2123</v>
      </c>
      <c r="C1120" s="1" t="s">
        <v>2124</v>
      </c>
      <c r="D1120" s="1" t="s">
        <v>632</v>
      </c>
      <c r="E1120" s="2" t="s">
        <v>2111</v>
      </c>
      <c r="F1120" s="2" t="n">
        <v>53</v>
      </c>
      <c r="G1120" s="2" t="s">
        <v>2051</v>
      </c>
    </row>
    <row r="1121" customFormat="false" ht="12.75" hidden="false" customHeight="false" outlineLevel="0" collapsed="false">
      <c r="A1121" s="1" t="s">
        <v>2048</v>
      </c>
      <c r="B1121" s="29" t="s">
        <v>2123</v>
      </c>
      <c r="C1121" s="1" t="s">
        <v>2124</v>
      </c>
      <c r="D1121" s="1" t="s">
        <v>2127</v>
      </c>
      <c r="E1121" s="2" t="s">
        <v>2126</v>
      </c>
      <c r="F1121" s="2" t="n">
        <v>55</v>
      </c>
      <c r="G1121" s="2" t="s">
        <v>2103</v>
      </c>
    </row>
    <row r="1122" customFormat="false" ht="12.75" hidden="false" customHeight="false" outlineLevel="0" collapsed="false">
      <c r="A1122" s="1" t="s">
        <v>2048</v>
      </c>
      <c r="B1122" s="29" t="s">
        <v>2123</v>
      </c>
      <c r="C1122" s="1" t="s">
        <v>2124</v>
      </c>
      <c r="D1122" s="1" t="s">
        <v>2128</v>
      </c>
      <c r="E1122" s="2" t="s">
        <v>2111</v>
      </c>
      <c r="F1122" s="2" t="n">
        <v>55</v>
      </c>
      <c r="G1122" s="2" t="s">
        <v>1700</v>
      </c>
    </row>
    <row r="1123" customFormat="false" ht="12.75" hidden="false" customHeight="false" outlineLevel="0" collapsed="false">
      <c r="A1123" s="1" t="s">
        <v>2048</v>
      </c>
      <c r="B1123" s="29" t="s">
        <v>2123</v>
      </c>
      <c r="C1123" s="1" t="s">
        <v>2124</v>
      </c>
      <c r="D1123" s="1" t="s">
        <v>603</v>
      </c>
      <c r="E1123" s="2" t="s">
        <v>2111</v>
      </c>
      <c r="F1123" s="2" t="n">
        <v>55</v>
      </c>
      <c r="G1123" s="2" t="s">
        <v>2051</v>
      </c>
    </row>
    <row r="1124" customFormat="false" ht="12.75" hidden="false" customHeight="false" outlineLevel="0" collapsed="false">
      <c r="A1124" s="1" t="s">
        <v>2048</v>
      </c>
      <c r="B1124" s="29" t="s">
        <v>2123</v>
      </c>
      <c r="C1124" s="1" t="s">
        <v>2129</v>
      </c>
      <c r="D1124" s="1" t="s">
        <v>2130</v>
      </c>
      <c r="E1124" s="2" t="s">
        <v>2126</v>
      </c>
      <c r="F1124" s="2" t="n">
        <v>53</v>
      </c>
      <c r="G1124" s="2" t="s">
        <v>1700</v>
      </c>
    </row>
    <row r="1125" customFormat="false" ht="12.75" hidden="false" customHeight="false" outlineLevel="0" collapsed="false">
      <c r="A1125" s="1" t="s">
        <v>2048</v>
      </c>
      <c r="B1125" s="29" t="s">
        <v>2123</v>
      </c>
      <c r="C1125" s="1" t="s">
        <v>2129</v>
      </c>
      <c r="D1125" s="1" t="s">
        <v>2131</v>
      </c>
      <c r="E1125" s="2" t="s">
        <v>2126</v>
      </c>
      <c r="F1125" s="2" t="n">
        <v>55</v>
      </c>
      <c r="G1125" s="2" t="s">
        <v>2103</v>
      </c>
    </row>
    <row r="1126" customFormat="false" ht="12.75" hidden="false" customHeight="false" outlineLevel="0" collapsed="false">
      <c r="A1126" s="1" t="s">
        <v>2048</v>
      </c>
      <c r="B1126" s="29" t="s">
        <v>2123</v>
      </c>
      <c r="C1126" s="1" t="s">
        <v>2129</v>
      </c>
      <c r="D1126" s="1" t="s">
        <v>632</v>
      </c>
      <c r="E1126" s="2" t="s">
        <v>2132</v>
      </c>
      <c r="F1126" s="2" t="n">
        <v>58</v>
      </c>
      <c r="G1126" s="2" t="s">
        <v>2051</v>
      </c>
    </row>
    <row r="1127" customFormat="false" ht="12.75" hidden="false" customHeight="false" outlineLevel="0" collapsed="false">
      <c r="A1127" s="1" t="s">
        <v>2048</v>
      </c>
      <c r="B1127" s="29" t="s">
        <v>2123</v>
      </c>
      <c r="C1127" s="1" t="s">
        <v>2133</v>
      </c>
      <c r="D1127" s="1" t="s">
        <v>2134</v>
      </c>
      <c r="E1127" s="2" t="s">
        <v>2078</v>
      </c>
      <c r="F1127" s="2" t="n">
        <v>59</v>
      </c>
      <c r="G1127" s="2" t="s">
        <v>426</v>
      </c>
    </row>
    <row r="1128" customFormat="false" ht="12.75" hidden="false" customHeight="false" outlineLevel="0" collapsed="false">
      <c r="A1128" s="1" t="s">
        <v>2048</v>
      </c>
      <c r="B1128" s="29" t="s">
        <v>2123</v>
      </c>
      <c r="C1128" s="1" t="s">
        <v>2135</v>
      </c>
      <c r="D1128" s="1" t="s">
        <v>2136</v>
      </c>
      <c r="E1128" s="2" t="s">
        <v>2137</v>
      </c>
      <c r="G1128" s="2" t="s">
        <v>2138</v>
      </c>
    </row>
    <row r="1129" customFormat="false" ht="12.75" hidden="false" customHeight="false" outlineLevel="0" collapsed="false">
      <c r="A1129" s="1" t="s">
        <v>2048</v>
      </c>
      <c r="B1129" s="29" t="s">
        <v>2123</v>
      </c>
      <c r="C1129" s="1" t="s">
        <v>2139</v>
      </c>
      <c r="D1129" s="1" t="s">
        <v>632</v>
      </c>
      <c r="E1129" s="2" t="s">
        <v>2140</v>
      </c>
      <c r="F1129" s="2" t="n">
        <v>59</v>
      </c>
      <c r="G1129" s="2" t="s">
        <v>2071</v>
      </c>
    </row>
    <row r="1130" customFormat="false" ht="12.75" hidden="false" customHeight="false" outlineLevel="0" collapsed="false">
      <c r="A1130" s="1" t="s">
        <v>2048</v>
      </c>
      <c r="B1130" s="29" t="s">
        <v>2123</v>
      </c>
      <c r="C1130" s="1" t="s">
        <v>2139</v>
      </c>
      <c r="D1130" s="1" t="s">
        <v>2141</v>
      </c>
      <c r="E1130" s="2" t="s">
        <v>2140</v>
      </c>
      <c r="F1130" s="2" t="n">
        <v>60</v>
      </c>
      <c r="G1130" s="2" t="s">
        <v>2071</v>
      </c>
    </row>
    <row r="1131" customFormat="false" ht="12.75" hidden="false" customHeight="false" outlineLevel="0" collapsed="false">
      <c r="A1131" s="1" t="s">
        <v>2048</v>
      </c>
      <c r="B1131" s="29" t="s">
        <v>2123</v>
      </c>
      <c r="C1131" s="1" t="s">
        <v>2142</v>
      </c>
      <c r="D1131" s="1" t="s">
        <v>271</v>
      </c>
      <c r="E1131" s="2" t="s">
        <v>2143</v>
      </c>
      <c r="G1131" s="2" t="s">
        <v>2071</v>
      </c>
    </row>
    <row r="1132" customFormat="false" ht="12.75" hidden="false" customHeight="false" outlineLevel="0" collapsed="false">
      <c r="A1132" s="1" t="s">
        <v>2048</v>
      </c>
      <c r="B1132" s="29" t="s">
        <v>2123</v>
      </c>
      <c r="C1132" s="1" t="s">
        <v>2144</v>
      </c>
      <c r="D1132" s="1" t="s">
        <v>271</v>
      </c>
      <c r="E1132" s="2" t="s">
        <v>2145</v>
      </c>
      <c r="G1132" s="2" t="s">
        <v>2138</v>
      </c>
    </row>
    <row r="1133" customFormat="false" ht="12.75" hidden="false" customHeight="false" outlineLevel="0" collapsed="false">
      <c r="A1133" s="1" t="s">
        <v>2048</v>
      </c>
      <c r="B1133" s="29" t="s">
        <v>2123</v>
      </c>
      <c r="C1133" s="1" t="s">
        <v>2146</v>
      </c>
      <c r="D1133" s="1" t="s">
        <v>271</v>
      </c>
      <c r="E1133" s="2" t="s">
        <v>2147</v>
      </c>
      <c r="G1133" s="2" t="s">
        <v>2071</v>
      </c>
    </row>
    <row r="1134" customFormat="false" ht="12.75" hidden="false" customHeight="false" outlineLevel="0" collapsed="false">
      <c r="A1134" s="1" t="s">
        <v>2048</v>
      </c>
      <c r="B1134" s="29" t="s">
        <v>2123</v>
      </c>
      <c r="C1134" s="1" t="s">
        <v>2146</v>
      </c>
      <c r="D1134" s="1" t="s">
        <v>271</v>
      </c>
      <c r="E1134" s="2" t="s">
        <v>2148</v>
      </c>
      <c r="G1134" s="2" t="s">
        <v>2138</v>
      </c>
    </row>
    <row r="1135" customFormat="false" ht="12.75" hidden="false" customHeight="false" outlineLevel="0" collapsed="false">
      <c r="A1135" s="1" t="s">
        <v>2048</v>
      </c>
      <c r="B1135" s="29" t="s">
        <v>2149</v>
      </c>
      <c r="D1135" s="1" t="s">
        <v>2150</v>
      </c>
      <c r="E1135" s="2" t="s">
        <v>2151</v>
      </c>
      <c r="G1135" s="2" t="s">
        <v>2051</v>
      </c>
    </row>
    <row r="1136" customFormat="false" ht="12.75" hidden="false" customHeight="false" outlineLevel="0" collapsed="false">
      <c r="A1136" s="1" t="s">
        <v>2048</v>
      </c>
      <c r="B1136" s="29" t="s">
        <v>2149</v>
      </c>
      <c r="D1136" s="1" t="s">
        <v>632</v>
      </c>
      <c r="E1136" s="2" t="s">
        <v>2152</v>
      </c>
      <c r="G1136" s="2" t="s">
        <v>2051</v>
      </c>
    </row>
    <row r="1137" customFormat="false" ht="12.75" hidden="false" customHeight="false" outlineLevel="0" collapsed="false">
      <c r="A1137" s="1" t="s">
        <v>2048</v>
      </c>
      <c r="B1137" s="29" t="s">
        <v>2149</v>
      </c>
      <c r="C1137" s="1" t="s">
        <v>836</v>
      </c>
      <c r="D1137" s="1" t="s">
        <v>2153</v>
      </c>
      <c r="F1137" s="2" t="n">
        <v>49</v>
      </c>
      <c r="G1137" s="2" t="s">
        <v>2103</v>
      </c>
    </row>
    <row r="1138" customFormat="false" ht="12.75" hidden="false" customHeight="false" outlineLevel="0" collapsed="false">
      <c r="A1138" s="1" t="s">
        <v>2048</v>
      </c>
      <c r="B1138" s="29" t="s">
        <v>2149</v>
      </c>
      <c r="C1138" s="1" t="s">
        <v>836</v>
      </c>
      <c r="D1138" s="1" t="s">
        <v>2154</v>
      </c>
      <c r="E1138" s="2" t="s">
        <v>2102</v>
      </c>
      <c r="F1138" s="2" t="n">
        <v>49</v>
      </c>
      <c r="G1138" s="2" t="s">
        <v>1700</v>
      </c>
    </row>
    <row r="1139" customFormat="false" ht="12.75" hidden="false" customHeight="false" outlineLevel="0" collapsed="false">
      <c r="A1139" s="1" t="s">
        <v>2048</v>
      </c>
      <c r="B1139" s="29" t="s">
        <v>2149</v>
      </c>
      <c r="C1139" s="1" t="s">
        <v>2155</v>
      </c>
      <c r="D1139" s="1" t="s">
        <v>2156</v>
      </c>
      <c r="E1139" s="2" t="s">
        <v>2102</v>
      </c>
      <c r="F1139" s="2" t="n">
        <v>49</v>
      </c>
      <c r="G1139" s="2" t="s">
        <v>1700</v>
      </c>
    </row>
    <row r="1140" customFormat="false" ht="12.75" hidden="false" customHeight="false" outlineLevel="0" collapsed="false">
      <c r="A1140" s="1" t="s">
        <v>2048</v>
      </c>
      <c r="B1140" s="29" t="s">
        <v>2149</v>
      </c>
      <c r="C1140" s="1" t="s">
        <v>184</v>
      </c>
      <c r="D1140" s="1" t="s">
        <v>2157</v>
      </c>
      <c r="E1140" s="2" t="s">
        <v>2111</v>
      </c>
      <c r="F1140" s="2" t="n">
        <v>58</v>
      </c>
      <c r="G1140" s="2" t="s">
        <v>2051</v>
      </c>
    </row>
    <row r="1141" customFormat="false" ht="12.75" hidden="false" customHeight="false" outlineLevel="0" collapsed="false">
      <c r="A1141" s="1" t="s">
        <v>2048</v>
      </c>
      <c r="B1141" s="29" t="s">
        <v>2149</v>
      </c>
      <c r="C1141" s="1" t="s">
        <v>43</v>
      </c>
      <c r="D1141" s="1" t="s">
        <v>2157</v>
      </c>
      <c r="E1141" s="2" t="s">
        <v>2116</v>
      </c>
      <c r="F1141" s="2" t="n">
        <v>66</v>
      </c>
      <c r="G1141" s="2" t="s">
        <v>2051</v>
      </c>
    </row>
    <row r="1142" customFormat="false" ht="12.75" hidden="false" customHeight="false" outlineLevel="0" collapsed="false">
      <c r="A1142" s="1" t="s">
        <v>2048</v>
      </c>
      <c r="B1142" s="29" t="s">
        <v>2149</v>
      </c>
      <c r="C1142" s="1" t="s">
        <v>359</v>
      </c>
      <c r="D1142" s="1" t="s">
        <v>2158</v>
      </c>
      <c r="E1142" s="2" t="s">
        <v>2111</v>
      </c>
      <c r="F1142" s="2" t="n">
        <v>55</v>
      </c>
      <c r="G1142" s="2" t="s">
        <v>1700</v>
      </c>
    </row>
    <row r="1143" customFormat="false" ht="12.75" hidden="false" customHeight="false" outlineLevel="0" collapsed="false">
      <c r="A1143" s="1" t="s">
        <v>2048</v>
      </c>
      <c r="B1143" s="29" t="s">
        <v>2149</v>
      </c>
      <c r="C1143" s="1" t="s">
        <v>359</v>
      </c>
      <c r="D1143" s="1" t="s">
        <v>2150</v>
      </c>
      <c r="E1143" s="2" t="s">
        <v>2111</v>
      </c>
      <c r="F1143" s="2" t="n">
        <v>55</v>
      </c>
      <c r="G1143" s="2" t="s">
        <v>2051</v>
      </c>
    </row>
    <row r="1144" customFormat="false" ht="12.75" hidden="false" customHeight="false" outlineLevel="0" collapsed="false">
      <c r="A1144" s="1" t="s">
        <v>2048</v>
      </c>
      <c r="B1144" s="29" t="s">
        <v>2149</v>
      </c>
      <c r="C1144" s="1" t="s">
        <v>951</v>
      </c>
      <c r="D1144" s="1" t="s">
        <v>2159</v>
      </c>
      <c r="E1144" s="2" t="s">
        <v>2111</v>
      </c>
      <c r="F1144" s="2" t="n">
        <v>55</v>
      </c>
      <c r="G1144" s="2" t="s">
        <v>107</v>
      </c>
    </row>
    <row r="1145" customFormat="false" ht="12.75" hidden="false" customHeight="false" outlineLevel="0" collapsed="false">
      <c r="A1145" s="1" t="s">
        <v>2048</v>
      </c>
      <c r="B1145" s="29" t="s">
        <v>2149</v>
      </c>
      <c r="C1145" s="1" t="s">
        <v>951</v>
      </c>
      <c r="D1145" s="1" t="s">
        <v>2150</v>
      </c>
      <c r="E1145" s="2" t="s">
        <v>2111</v>
      </c>
      <c r="F1145" s="2" t="n">
        <v>55</v>
      </c>
      <c r="G1145" s="2" t="s">
        <v>2051</v>
      </c>
    </row>
    <row r="1146" customFormat="false" ht="12.75" hidden="false" customHeight="false" outlineLevel="0" collapsed="false">
      <c r="A1146" s="1" t="s">
        <v>2048</v>
      </c>
      <c r="B1146" s="29" t="s">
        <v>2149</v>
      </c>
      <c r="C1146" s="1" t="s">
        <v>972</v>
      </c>
      <c r="D1146" s="1" t="s">
        <v>271</v>
      </c>
      <c r="E1146" s="2" t="s">
        <v>2143</v>
      </c>
      <c r="G1146" s="2" t="s">
        <v>2071</v>
      </c>
    </row>
    <row r="1147" customFormat="false" ht="12.75" hidden="false" customHeight="false" outlineLevel="0" collapsed="false">
      <c r="A1147" s="1" t="s">
        <v>2048</v>
      </c>
      <c r="B1147" s="29" t="s">
        <v>2149</v>
      </c>
      <c r="C1147" s="1" t="s">
        <v>2160</v>
      </c>
      <c r="D1147" s="1" t="s">
        <v>271</v>
      </c>
      <c r="E1147" s="2" t="s">
        <v>2145</v>
      </c>
      <c r="G1147" s="2" t="s">
        <v>2138</v>
      </c>
    </row>
    <row r="1148" customFormat="false" ht="12.75" hidden="false" customHeight="false" outlineLevel="0" collapsed="false">
      <c r="A1148" s="1" t="s">
        <v>2048</v>
      </c>
      <c r="B1148" s="29" t="s">
        <v>2149</v>
      </c>
      <c r="C1148" s="1" t="s">
        <v>2161</v>
      </c>
      <c r="D1148" s="1" t="s">
        <v>271</v>
      </c>
      <c r="E1148" s="2" t="s">
        <v>2147</v>
      </c>
      <c r="G1148" s="2" t="s">
        <v>2071</v>
      </c>
    </row>
    <row r="1149" customFormat="false" ht="12.75" hidden="false" customHeight="false" outlineLevel="0" collapsed="false">
      <c r="A1149" s="1" t="s">
        <v>2048</v>
      </c>
      <c r="B1149" s="29" t="s">
        <v>2149</v>
      </c>
      <c r="C1149" s="1" t="s">
        <v>2162</v>
      </c>
      <c r="D1149" s="1" t="s">
        <v>271</v>
      </c>
      <c r="E1149" s="2" t="s">
        <v>2148</v>
      </c>
      <c r="G1149" s="2" t="s">
        <v>2138</v>
      </c>
    </row>
    <row r="1150" customFormat="false" ht="12.75" hidden="false" customHeight="false" outlineLevel="0" collapsed="false">
      <c r="A1150" s="1" t="s">
        <v>2048</v>
      </c>
      <c r="B1150" s="29" t="s">
        <v>2163</v>
      </c>
      <c r="D1150" s="1" t="s">
        <v>1990</v>
      </c>
      <c r="E1150" s="2" t="s">
        <v>2164</v>
      </c>
      <c r="G1150" s="2" t="s">
        <v>2051</v>
      </c>
    </row>
    <row r="1151" customFormat="false" ht="12.75" hidden="false" customHeight="false" outlineLevel="0" collapsed="false">
      <c r="A1151" s="1" t="s">
        <v>2048</v>
      </c>
      <c r="B1151" s="29" t="s">
        <v>2163</v>
      </c>
      <c r="C1151" s="1" t="s">
        <v>836</v>
      </c>
      <c r="D1151" s="1" t="s">
        <v>2165</v>
      </c>
      <c r="E1151" s="2" t="s">
        <v>2102</v>
      </c>
      <c r="F1151" s="2" t="n">
        <v>49</v>
      </c>
      <c r="G1151" s="2" t="s">
        <v>2103</v>
      </c>
    </row>
    <row r="1152" customFormat="false" ht="12.75" hidden="false" customHeight="false" outlineLevel="0" collapsed="false">
      <c r="A1152" s="1" t="s">
        <v>2048</v>
      </c>
      <c r="B1152" s="29" t="s">
        <v>2163</v>
      </c>
      <c r="C1152" s="1" t="s">
        <v>836</v>
      </c>
      <c r="D1152" s="1" t="s">
        <v>2166</v>
      </c>
      <c r="E1152" s="2" t="s">
        <v>2102</v>
      </c>
      <c r="F1152" s="2" t="n">
        <v>49</v>
      </c>
      <c r="G1152" s="2" t="s">
        <v>1700</v>
      </c>
    </row>
    <row r="1153" customFormat="false" ht="12.75" hidden="false" customHeight="false" outlineLevel="0" collapsed="false">
      <c r="A1153" s="1" t="s">
        <v>2048</v>
      </c>
      <c r="B1153" s="29" t="s">
        <v>2163</v>
      </c>
      <c r="C1153" s="1" t="s">
        <v>2167</v>
      </c>
      <c r="D1153" s="1" t="s">
        <v>2121</v>
      </c>
      <c r="E1153" s="2" t="s">
        <v>2102</v>
      </c>
      <c r="F1153" s="2" t="n">
        <v>53</v>
      </c>
      <c r="G1153" s="2" t="s">
        <v>2103</v>
      </c>
    </row>
    <row r="1154" customFormat="false" ht="12.75" hidden="false" customHeight="false" outlineLevel="0" collapsed="false">
      <c r="A1154" s="1" t="s">
        <v>2048</v>
      </c>
      <c r="B1154" s="29" t="s">
        <v>2163</v>
      </c>
      <c r="C1154" s="1" t="s">
        <v>2167</v>
      </c>
      <c r="D1154" s="1" t="s">
        <v>2166</v>
      </c>
      <c r="E1154" s="2" t="s">
        <v>2102</v>
      </c>
      <c r="F1154" s="2" t="n">
        <v>49</v>
      </c>
      <c r="G1154" s="2" t="s">
        <v>1700</v>
      </c>
    </row>
    <row r="1155" customFormat="false" ht="12.75" hidden="false" customHeight="false" outlineLevel="0" collapsed="false">
      <c r="A1155" s="1" t="s">
        <v>2048</v>
      </c>
      <c r="B1155" s="29" t="s">
        <v>2163</v>
      </c>
      <c r="C1155" s="1" t="s">
        <v>2167</v>
      </c>
      <c r="D1155" s="1" t="s">
        <v>1990</v>
      </c>
      <c r="E1155" s="2" t="s">
        <v>2111</v>
      </c>
      <c r="F1155" s="2" t="s">
        <v>2168</v>
      </c>
      <c r="G1155" s="2" t="s">
        <v>2051</v>
      </c>
    </row>
    <row r="1156" customFormat="false" ht="12.75" hidden="false" customHeight="false" outlineLevel="0" collapsed="false">
      <c r="A1156" s="1" t="s">
        <v>2048</v>
      </c>
      <c r="B1156" s="29" t="s">
        <v>2163</v>
      </c>
      <c r="C1156" s="1" t="s">
        <v>184</v>
      </c>
      <c r="D1156" s="1" t="s">
        <v>1990</v>
      </c>
      <c r="E1156" s="2" t="s">
        <v>2111</v>
      </c>
      <c r="F1156" s="2" t="n">
        <v>55</v>
      </c>
      <c r="G1156" s="2" t="s">
        <v>2051</v>
      </c>
    </row>
    <row r="1157" customFormat="false" ht="12.75" hidden="false" customHeight="false" outlineLevel="0" collapsed="false">
      <c r="A1157" s="1" t="s">
        <v>2048</v>
      </c>
      <c r="B1157" s="29" t="s">
        <v>2163</v>
      </c>
      <c r="C1157" s="1" t="s">
        <v>2169</v>
      </c>
      <c r="D1157" s="1" t="s">
        <v>637</v>
      </c>
      <c r="E1157" s="2" t="s">
        <v>2111</v>
      </c>
      <c r="F1157" s="2" t="n">
        <v>61</v>
      </c>
      <c r="G1157" s="2" t="s">
        <v>2051</v>
      </c>
    </row>
    <row r="1158" customFormat="false" ht="12.75" hidden="false" customHeight="false" outlineLevel="0" collapsed="false">
      <c r="A1158" s="1" t="s">
        <v>2048</v>
      </c>
      <c r="B1158" s="29" t="s">
        <v>2170</v>
      </c>
      <c r="C1158" s="1" t="s">
        <v>184</v>
      </c>
      <c r="D1158" s="1" t="s">
        <v>2171</v>
      </c>
      <c r="E1158" s="2" t="s">
        <v>2111</v>
      </c>
      <c r="F1158" s="2" t="n">
        <v>53</v>
      </c>
      <c r="G1158" s="2" t="s">
        <v>1700</v>
      </c>
    </row>
    <row r="1159" customFormat="false" ht="12.75" hidden="false" customHeight="false" outlineLevel="0" collapsed="false">
      <c r="A1159" s="1" t="s">
        <v>2048</v>
      </c>
      <c r="B1159" s="29" t="s">
        <v>2170</v>
      </c>
      <c r="C1159" s="1" t="s">
        <v>43</v>
      </c>
      <c r="D1159" s="1" t="s">
        <v>2172</v>
      </c>
      <c r="E1159" s="2" t="s">
        <v>2116</v>
      </c>
      <c r="F1159" s="2" t="n">
        <v>63</v>
      </c>
      <c r="G1159" s="2" t="s">
        <v>1973</v>
      </c>
    </row>
    <row r="1160" customFormat="false" ht="12.75" hidden="false" customHeight="false" outlineLevel="0" collapsed="false">
      <c r="A1160" s="1" t="s">
        <v>2048</v>
      </c>
      <c r="B1160" s="29" t="s">
        <v>2170</v>
      </c>
      <c r="C1160" s="1" t="s">
        <v>2173</v>
      </c>
      <c r="D1160" s="1" t="s">
        <v>271</v>
      </c>
      <c r="E1160" s="2" t="s">
        <v>2174</v>
      </c>
      <c r="G1160" s="2" t="s">
        <v>52</v>
      </c>
    </row>
    <row r="1161" customFormat="false" ht="12.75" hidden="false" customHeight="false" outlineLevel="0" collapsed="false">
      <c r="A1161" s="1" t="s">
        <v>2048</v>
      </c>
      <c r="B1161" s="29" t="s">
        <v>2170</v>
      </c>
      <c r="C1161" s="1" t="s">
        <v>359</v>
      </c>
      <c r="D1161" s="1" t="s">
        <v>189</v>
      </c>
      <c r="E1161" s="2" t="s">
        <v>2054</v>
      </c>
      <c r="F1161" s="2" t="n">
        <v>66</v>
      </c>
      <c r="G1161" s="2" t="s">
        <v>2051</v>
      </c>
    </row>
    <row r="1162" customFormat="false" ht="12.75" hidden="false" customHeight="false" outlineLevel="0" collapsed="false">
      <c r="A1162" s="1" t="s">
        <v>2048</v>
      </c>
      <c r="B1162" s="29" t="s">
        <v>2170</v>
      </c>
      <c r="C1162" s="1" t="s">
        <v>1342</v>
      </c>
      <c r="D1162" s="1" t="s">
        <v>271</v>
      </c>
      <c r="E1162" s="2" t="s">
        <v>2132</v>
      </c>
      <c r="G1162" s="2" t="s">
        <v>2051</v>
      </c>
    </row>
    <row r="1163" customFormat="false" ht="12.75" hidden="false" customHeight="false" outlineLevel="0" collapsed="false">
      <c r="A1163" s="1" t="s">
        <v>2048</v>
      </c>
      <c r="B1163" s="29" t="s">
        <v>2170</v>
      </c>
      <c r="C1163" s="1" t="s">
        <v>2175</v>
      </c>
      <c r="D1163" s="1" t="s">
        <v>2176</v>
      </c>
      <c r="E1163" s="2" t="s">
        <v>2177</v>
      </c>
      <c r="F1163" s="2" t="n">
        <v>66</v>
      </c>
      <c r="G1163" s="2" t="s">
        <v>426</v>
      </c>
    </row>
    <row r="1164" customFormat="false" ht="12.75" hidden="false" customHeight="false" outlineLevel="0" collapsed="false">
      <c r="A1164" s="1" t="s">
        <v>2048</v>
      </c>
      <c r="B1164" s="29" t="s">
        <v>2170</v>
      </c>
      <c r="C1164" s="1" t="s">
        <v>2178</v>
      </c>
      <c r="D1164" s="1" t="s">
        <v>2179</v>
      </c>
      <c r="E1164" s="2" t="s">
        <v>2180</v>
      </c>
      <c r="F1164" s="2" t="n">
        <v>66</v>
      </c>
      <c r="G1164" s="2" t="s">
        <v>2071</v>
      </c>
    </row>
    <row r="1165" customFormat="false" ht="12.75" hidden="false" customHeight="false" outlineLevel="0" collapsed="false">
      <c r="A1165" s="1" t="s">
        <v>2048</v>
      </c>
      <c r="B1165" s="29" t="s">
        <v>2170</v>
      </c>
      <c r="C1165" s="1" t="s">
        <v>2178</v>
      </c>
      <c r="D1165" s="1" t="s">
        <v>326</v>
      </c>
      <c r="E1165" s="2" t="s">
        <v>2180</v>
      </c>
      <c r="F1165" s="2" t="s">
        <v>1046</v>
      </c>
      <c r="G1165" s="2" t="s">
        <v>2071</v>
      </c>
    </row>
    <row r="1166" customFormat="false" ht="12.75" hidden="false" customHeight="false" outlineLevel="0" collapsed="false">
      <c r="A1166" s="1" t="s">
        <v>2048</v>
      </c>
      <c r="B1166" s="29" t="s">
        <v>2170</v>
      </c>
      <c r="C1166" s="1" t="s">
        <v>2181</v>
      </c>
      <c r="D1166" s="1" t="s">
        <v>2182</v>
      </c>
      <c r="E1166" s="2" t="s">
        <v>2183</v>
      </c>
      <c r="F1166" s="2" t="n">
        <v>66</v>
      </c>
      <c r="G1166" s="2" t="s">
        <v>2138</v>
      </c>
    </row>
    <row r="1167" customFormat="false" ht="12.75" hidden="false" customHeight="false" outlineLevel="0" collapsed="false">
      <c r="A1167" s="1" t="s">
        <v>2048</v>
      </c>
      <c r="B1167" s="29" t="s">
        <v>2170</v>
      </c>
      <c r="C1167" s="1" t="s">
        <v>2184</v>
      </c>
      <c r="D1167" s="1" t="s">
        <v>1140</v>
      </c>
      <c r="E1167" s="2" t="s">
        <v>2185</v>
      </c>
      <c r="F1167" s="2" t="n">
        <v>76</v>
      </c>
      <c r="G1167" s="2" t="s">
        <v>2071</v>
      </c>
    </row>
    <row r="1168" customFormat="false" ht="12.75" hidden="false" customHeight="false" outlineLevel="0" collapsed="false">
      <c r="A1168" s="1" t="s">
        <v>2048</v>
      </c>
      <c r="B1168" s="29" t="s">
        <v>2170</v>
      </c>
      <c r="C1168" s="1" t="s">
        <v>2184</v>
      </c>
      <c r="D1168" s="1" t="s">
        <v>2128</v>
      </c>
      <c r="E1168" s="2" t="s">
        <v>2185</v>
      </c>
      <c r="F1168" s="2" t="s">
        <v>2186</v>
      </c>
      <c r="G1168" s="2" t="s">
        <v>2071</v>
      </c>
    </row>
    <row r="1169" customFormat="false" ht="12.75" hidden="false" customHeight="false" outlineLevel="0" collapsed="false">
      <c r="A1169" s="1" t="s">
        <v>2048</v>
      </c>
      <c r="B1169" s="29" t="s">
        <v>2187</v>
      </c>
      <c r="C1169" s="1" t="s">
        <v>292</v>
      </c>
      <c r="D1169" s="1" t="s">
        <v>2188</v>
      </c>
      <c r="E1169" s="2" t="s">
        <v>2087</v>
      </c>
      <c r="F1169" s="2" t="n">
        <v>47</v>
      </c>
      <c r="G1169" s="2" t="s">
        <v>417</v>
      </c>
    </row>
    <row r="1170" customFormat="false" ht="12.75" hidden="false" customHeight="false" outlineLevel="0" collapsed="false">
      <c r="A1170" s="1" t="s">
        <v>2048</v>
      </c>
      <c r="B1170" s="29" t="s">
        <v>2187</v>
      </c>
      <c r="C1170" s="1" t="s">
        <v>292</v>
      </c>
      <c r="D1170" s="1" t="s">
        <v>2189</v>
      </c>
      <c r="E1170" s="2" t="s">
        <v>2065</v>
      </c>
      <c r="F1170" s="2" t="n">
        <v>47</v>
      </c>
      <c r="G1170" s="2" t="s">
        <v>2062</v>
      </c>
    </row>
    <row r="1171" customFormat="false" ht="12.75" hidden="false" customHeight="false" outlineLevel="0" collapsed="false">
      <c r="A1171" s="1" t="s">
        <v>2048</v>
      </c>
      <c r="B1171" s="29" t="s">
        <v>2187</v>
      </c>
      <c r="C1171" s="1" t="s">
        <v>292</v>
      </c>
      <c r="D1171" s="1" t="s">
        <v>2190</v>
      </c>
      <c r="E1171" s="2" t="s">
        <v>2065</v>
      </c>
      <c r="F1171" s="2" t="n">
        <v>48</v>
      </c>
      <c r="G1171" s="2" t="s">
        <v>417</v>
      </c>
    </row>
    <row r="1172" customFormat="false" ht="12.75" hidden="false" customHeight="false" outlineLevel="0" collapsed="false">
      <c r="A1172" s="1" t="s">
        <v>2048</v>
      </c>
      <c r="B1172" s="29" t="s">
        <v>2191</v>
      </c>
      <c r="D1172" s="1" t="s">
        <v>632</v>
      </c>
      <c r="E1172" s="2" t="s">
        <v>2192</v>
      </c>
      <c r="G1172" s="2" t="s">
        <v>2062</v>
      </c>
    </row>
    <row r="1173" customFormat="false" ht="12.75" hidden="false" customHeight="false" outlineLevel="0" collapsed="false">
      <c r="A1173" s="1" t="s">
        <v>2048</v>
      </c>
      <c r="B1173" s="29" t="s">
        <v>2193</v>
      </c>
      <c r="D1173" s="1" t="s">
        <v>632</v>
      </c>
      <c r="E1173" s="2" t="s">
        <v>2118</v>
      </c>
      <c r="G1173" s="2" t="s">
        <v>2051</v>
      </c>
    </row>
    <row r="1174" customFormat="false" ht="12.75" hidden="false" customHeight="false" outlineLevel="0" collapsed="false">
      <c r="A1174" s="1" t="s">
        <v>2048</v>
      </c>
      <c r="B1174" s="29" t="s">
        <v>2194</v>
      </c>
      <c r="C1174" s="1" t="s">
        <v>357</v>
      </c>
      <c r="D1174" s="1" t="s">
        <v>2195</v>
      </c>
      <c r="E1174" s="2" t="s">
        <v>2065</v>
      </c>
      <c r="F1174" s="2" t="n">
        <v>53</v>
      </c>
      <c r="G1174" s="2" t="s">
        <v>2071</v>
      </c>
    </row>
    <row r="1175" customFormat="false" ht="12.75" hidden="false" customHeight="false" outlineLevel="0" collapsed="false">
      <c r="A1175" s="1" t="s">
        <v>2048</v>
      </c>
      <c r="B1175" s="29" t="s">
        <v>2194</v>
      </c>
      <c r="C1175" s="1" t="s">
        <v>2196</v>
      </c>
      <c r="D1175" s="1" t="s">
        <v>2197</v>
      </c>
      <c r="E1175" s="2" t="s">
        <v>2065</v>
      </c>
      <c r="F1175" s="2" t="n">
        <v>53</v>
      </c>
      <c r="G1175" s="2" t="s">
        <v>417</v>
      </c>
    </row>
    <row r="1176" customFormat="false" ht="12.75" hidden="false" customHeight="false" outlineLevel="0" collapsed="false">
      <c r="A1176" s="1" t="s">
        <v>2048</v>
      </c>
      <c r="B1176" s="29" t="s">
        <v>1236</v>
      </c>
      <c r="D1176" s="1" t="s">
        <v>2198</v>
      </c>
      <c r="E1176" s="2" t="s">
        <v>2199</v>
      </c>
      <c r="G1176" s="2" t="s">
        <v>2062</v>
      </c>
    </row>
    <row r="1177" customFormat="false" ht="12.75" hidden="false" customHeight="false" outlineLevel="0" collapsed="false">
      <c r="A1177" s="1" t="s">
        <v>2048</v>
      </c>
      <c r="B1177" s="29" t="s">
        <v>1236</v>
      </c>
      <c r="D1177" s="1" t="s">
        <v>1716</v>
      </c>
      <c r="E1177" s="2" t="s">
        <v>2200</v>
      </c>
      <c r="G1177" s="2" t="s">
        <v>2062</v>
      </c>
    </row>
    <row r="1178" customFormat="false" ht="12.75" hidden="false" customHeight="false" outlineLevel="0" collapsed="false">
      <c r="A1178" s="1" t="s">
        <v>2048</v>
      </c>
      <c r="B1178" s="29" t="s">
        <v>1236</v>
      </c>
      <c r="D1178" s="1" t="s">
        <v>2201</v>
      </c>
      <c r="E1178" s="2" t="s">
        <v>2202</v>
      </c>
      <c r="G1178" s="2" t="s">
        <v>2062</v>
      </c>
    </row>
    <row r="1179" customFormat="false" ht="12.75" hidden="false" customHeight="false" outlineLevel="0" collapsed="false">
      <c r="A1179" s="1" t="s">
        <v>2048</v>
      </c>
      <c r="B1179" s="29" t="s">
        <v>2203</v>
      </c>
      <c r="C1179" s="1" t="s">
        <v>768</v>
      </c>
      <c r="D1179" s="1" t="s">
        <v>2204</v>
      </c>
      <c r="E1179" s="2" t="s">
        <v>2205</v>
      </c>
      <c r="F1179" s="2" t="n">
        <v>40</v>
      </c>
      <c r="G1179" s="2" t="s">
        <v>1700</v>
      </c>
    </row>
    <row r="1180" customFormat="false" ht="12.75" hidden="false" customHeight="false" outlineLevel="0" collapsed="false">
      <c r="A1180" s="1" t="s">
        <v>2048</v>
      </c>
      <c r="B1180" s="29" t="s">
        <v>2203</v>
      </c>
      <c r="C1180" s="1" t="s">
        <v>768</v>
      </c>
      <c r="D1180" s="1" t="s">
        <v>2206</v>
      </c>
      <c r="E1180" s="2" t="s">
        <v>2205</v>
      </c>
      <c r="F1180" s="2" t="n">
        <v>40</v>
      </c>
      <c r="G1180" s="2" t="s">
        <v>2051</v>
      </c>
    </row>
    <row r="1181" customFormat="false" ht="12.75" hidden="false" customHeight="false" outlineLevel="0" collapsed="false">
      <c r="A1181" s="1" t="s">
        <v>2048</v>
      </c>
      <c r="B1181" s="29" t="s">
        <v>2207</v>
      </c>
      <c r="D1181" s="1" t="s">
        <v>632</v>
      </c>
      <c r="E1181" s="2" t="s">
        <v>2208</v>
      </c>
      <c r="G1181" s="2" t="s">
        <v>2062</v>
      </c>
    </row>
    <row r="1182" customFormat="false" ht="12.75" hidden="false" customHeight="false" outlineLevel="0" collapsed="false">
      <c r="A1182" s="1" t="s">
        <v>2048</v>
      </c>
      <c r="B1182" s="29" t="s">
        <v>2209</v>
      </c>
      <c r="D1182" s="1" t="s">
        <v>2210</v>
      </c>
      <c r="E1182" s="2" t="s">
        <v>2102</v>
      </c>
      <c r="G1182" s="2" t="s">
        <v>2103</v>
      </c>
    </row>
    <row r="1183" customFormat="false" ht="12" hidden="false" customHeight="true" outlineLevel="0" collapsed="false">
      <c r="A1183" s="1" t="s">
        <v>2048</v>
      </c>
      <c r="B1183" s="29" t="s">
        <v>2209</v>
      </c>
      <c r="D1183" s="1" t="s">
        <v>2101</v>
      </c>
      <c r="E1183" s="2" t="s">
        <v>2102</v>
      </c>
      <c r="G1183" s="2" t="s">
        <v>1700</v>
      </c>
    </row>
    <row r="1184" customFormat="false" ht="12.75" hidden="false" customHeight="false" outlineLevel="0" collapsed="false">
      <c r="A1184" s="1" t="s">
        <v>2048</v>
      </c>
      <c r="B1184" s="29" t="s">
        <v>2211</v>
      </c>
      <c r="D1184" s="1" t="s">
        <v>326</v>
      </c>
      <c r="E1184" s="2" t="s">
        <v>2212</v>
      </c>
      <c r="G1184" s="2" t="s">
        <v>2062</v>
      </c>
    </row>
    <row r="1185" customFormat="false" ht="12.75" hidden="false" customHeight="false" outlineLevel="0" collapsed="false">
      <c r="A1185" s="1" t="s">
        <v>2048</v>
      </c>
      <c r="B1185" s="29" t="s">
        <v>2211</v>
      </c>
      <c r="D1185" s="1" t="s">
        <v>632</v>
      </c>
      <c r="E1185" s="2" t="s">
        <v>2213</v>
      </c>
      <c r="G1185" s="2" t="s">
        <v>2062</v>
      </c>
    </row>
    <row r="1186" customFormat="false" ht="12.75" hidden="false" customHeight="false" outlineLevel="0" collapsed="false">
      <c r="A1186" s="1" t="s">
        <v>2048</v>
      </c>
      <c r="B1186" s="29" t="s">
        <v>2214</v>
      </c>
      <c r="D1186" s="1" t="s">
        <v>632</v>
      </c>
      <c r="E1186" s="2" t="s">
        <v>2215</v>
      </c>
      <c r="G1186" s="2" t="s">
        <v>2051</v>
      </c>
    </row>
    <row r="1187" customFormat="false" ht="12.75" hidden="false" customHeight="false" outlineLevel="0" collapsed="false">
      <c r="A1187" s="1" t="s">
        <v>2048</v>
      </c>
      <c r="B1187" s="29" t="s">
        <v>2214</v>
      </c>
      <c r="C1187" s="1" t="s">
        <v>836</v>
      </c>
      <c r="D1187" s="1" t="s">
        <v>2216</v>
      </c>
      <c r="E1187" s="2" t="s">
        <v>2102</v>
      </c>
      <c r="F1187" s="2" t="n">
        <v>49</v>
      </c>
      <c r="G1187" s="2" t="s">
        <v>2103</v>
      </c>
    </row>
    <row r="1188" customFormat="false" ht="12.75" hidden="false" customHeight="false" outlineLevel="0" collapsed="false">
      <c r="A1188" s="1" t="s">
        <v>2048</v>
      </c>
      <c r="B1188" s="29" t="s">
        <v>2214</v>
      </c>
      <c r="C1188" s="1" t="s">
        <v>2217</v>
      </c>
      <c r="D1188" s="1" t="s">
        <v>2218</v>
      </c>
      <c r="E1188" s="2" t="s">
        <v>2219</v>
      </c>
      <c r="G1188" s="2" t="s">
        <v>2071</v>
      </c>
    </row>
    <row r="1189" customFormat="false" ht="12.75" hidden="false" customHeight="false" outlineLevel="0" collapsed="false">
      <c r="A1189" s="1" t="s">
        <v>2048</v>
      </c>
      <c r="B1189" s="29" t="s">
        <v>2214</v>
      </c>
      <c r="C1189" s="1" t="s">
        <v>2220</v>
      </c>
      <c r="D1189" s="1" t="s">
        <v>2221</v>
      </c>
      <c r="E1189" s="2" t="s">
        <v>2222</v>
      </c>
      <c r="G1189" s="2" t="s">
        <v>2138</v>
      </c>
    </row>
    <row r="1190" s="23" customFormat="true" ht="12.75" hidden="false" customHeight="false" outlineLevel="0" collapsed="false">
      <c r="B1190" s="24" t="s">
        <v>2223</v>
      </c>
      <c r="C1190" s="24"/>
      <c r="D1190" s="24"/>
      <c r="E1190" s="25"/>
      <c r="F1190" s="25"/>
      <c r="G1190" s="25"/>
      <c r="H1190" s="26"/>
    </row>
    <row r="1191" customFormat="false" ht="12.75" hidden="false" customHeight="false" outlineLevel="0" collapsed="false">
      <c r="A1191" s="1" t="s">
        <v>2223</v>
      </c>
      <c r="C1191" s="1" t="s">
        <v>2224</v>
      </c>
      <c r="D1191" s="1" t="s">
        <v>2225</v>
      </c>
      <c r="E1191" s="2" t="s">
        <v>2226</v>
      </c>
      <c r="G1191" s="2" t="s">
        <v>64</v>
      </c>
    </row>
    <row r="1192" customFormat="false" ht="12.75" hidden="false" customHeight="false" outlineLevel="0" collapsed="false">
      <c r="A1192" s="1" t="s">
        <v>2223</v>
      </c>
      <c r="C1192" s="1" t="s">
        <v>2227</v>
      </c>
      <c r="D1192" s="1" t="s">
        <v>2228</v>
      </c>
      <c r="E1192" s="2" t="s">
        <v>94</v>
      </c>
      <c r="G1192" s="2" t="s">
        <v>27</v>
      </c>
    </row>
    <row r="1193" customFormat="false" ht="12.75" hidden="false" customHeight="false" outlineLevel="0" collapsed="false">
      <c r="A1193" s="1" t="s">
        <v>2223</v>
      </c>
      <c r="C1193" s="1" t="s">
        <v>2229</v>
      </c>
      <c r="D1193" s="1" t="s">
        <v>2230</v>
      </c>
      <c r="E1193" s="2" t="s">
        <v>2231</v>
      </c>
      <c r="G1193" s="2" t="s">
        <v>64</v>
      </c>
    </row>
    <row r="1194" s="23" customFormat="true" ht="12.75" hidden="false" customHeight="false" outlineLevel="0" collapsed="false">
      <c r="B1194" s="24" t="s">
        <v>2232</v>
      </c>
      <c r="C1194" s="24"/>
      <c r="D1194" s="24"/>
      <c r="E1194" s="25"/>
      <c r="F1194" s="25"/>
      <c r="G1194" s="25"/>
      <c r="H1194" s="26"/>
    </row>
    <row r="1195" customFormat="false" ht="12.75" hidden="false" customHeight="false" outlineLevel="0" collapsed="false">
      <c r="A1195" s="1" t="s">
        <v>2232</v>
      </c>
      <c r="B1195" s="29" t="s">
        <v>1504</v>
      </c>
      <c r="C1195" s="1" t="s">
        <v>2233</v>
      </c>
      <c r="D1195" s="1" t="s">
        <v>1543</v>
      </c>
      <c r="E1195" s="2" t="s">
        <v>2234</v>
      </c>
      <c r="F1195" s="2" t="n">
        <v>37</v>
      </c>
      <c r="G1195" s="2" t="s">
        <v>221</v>
      </c>
    </row>
    <row r="1196" customFormat="false" ht="12.75" hidden="false" customHeight="false" outlineLevel="0" collapsed="false">
      <c r="A1196" s="1" t="s">
        <v>2232</v>
      </c>
      <c r="B1196" s="29" t="s">
        <v>1504</v>
      </c>
      <c r="C1196" s="1" t="s">
        <v>2233</v>
      </c>
      <c r="D1196" s="1" t="s">
        <v>1543</v>
      </c>
      <c r="E1196" s="2" t="s">
        <v>2235</v>
      </c>
      <c r="F1196" s="2" t="n">
        <v>37</v>
      </c>
      <c r="G1196" s="2" t="s">
        <v>828</v>
      </c>
    </row>
    <row r="1197" customFormat="false" ht="12.75" hidden="false" customHeight="false" outlineLevel="0" collapsed="false">
      <c r="A1197" s="1" t="s">
        <v>2232</v>
      </c>
      <c r="B1197" s="29" t="s">
        <v>1504</v>
      </c>
      <c r="C1197" s="1" t="s">
        <v>2236</v>
      </c>
      <c r="D1197" s="1" t="s">
        <v>1544</v>
      </c>
      <c r="E1197" s="2" t="s">
        <v>2237</v>
      </c>
      <c r="F1197" s="2" t="n">
        <v>53</v>
      </c>
      <c r="G1197" s="2" t="s">
        <v>833</v>
      </c>
    </row>
    <row r="1198" customFormat="false" ht="12.75" hidden="false" customHeight="false" outlineLevel="0" collapsed="false">
      <c r="A1198" s="1" t="s">
        <v>2232</v>
      </c>
      <c r="B1198" s="29" t="s">
        <v>1504</v>
      </c>
      <c r="C1198" s="1" t="s">
        <v>760</v>
      </c>
      <c r="D1198" s="1" t="s">
        <v>1541</v>
      </c>
      <c r="E1198" s="2" t="s">
        <v>2238</v>
      </c>
      <c r="F1198" s="2" t="n">
        <v>40</v>
      </c>
      <c r="G1198" s="2" t="s">
        <v>64</v>
      </c>
    </row>
    <row r="1199" customFormat="false" ht="12.75" hidden="false" customHeight="false" outlineLevel="0" collapsed="false">
      <c r="A1199" s="1" t="s">
        <v>2232</v>
      </c>
      <c r="B1199" s="29" t="s">
        <v>1504</v>
      </c>
      <c r="C1199" s="1" t="s">
        <v>760</v>
      </c>
      <c r="D1199" s="1" t="s">
        <v>1547</v>
      </c>
      <c r="E1199" s="2" t="s">
        <v>1503</v>
      </c>
      <c r="F1199" s="2" t="n">
        <v>40</v>
      </c>
      <c r="G1199" s="2" t="s">
        <v>64</v>
      </c>
    </row>
    <row r="1200" customFormat="false" ht="12.75" hidden="false" customHeight="false" outlineLevel="0" collapsed="false">
      <c r="A1200" s="1" t="s">
        <v>2232</v>
      </c>
      <c r="B1200" s="29" t="s">
        <v>1504</v>
      </c>
      <c r="C1200" s="1" t="s">
        <v>809</v>
      </c>
      <c r="D1200" s="1" t="s">
        <v>2239</v>
      </c>
      <c r="E1200" s="2" t="s">
        <v>1506</v>
      </c>
      <c r="F1200" s="2" t="n">
        <v>42</v>
      </c>
      <c r="G1200" s="2" t="s">
        <v>64</v>
      </c>
    </row>
    <row r="1201" customFormat="false" ht="12.75" hidden="false" customHeight="false" outlineLevel="0" collapsed="false">
      <c r="A1201" s="1" t="s">
        <v>2232</v>
      </c>
      <c r="B1201" s="29" t="s">
        <v>1504</v>
      </c>
      <c r="C1201" s="1" t="s">
        <v>809</v>
      </c>
      <c r="D1201" s="1" t="s">
        <v>173</v>
      </c>
      <c r="F1201" s="2" t="n">
        <v>42</v>
      </c>
      <c r="G1201" s="2" t="s">
        <v>64</v>
      </c>
    </row>
    <row r="1202" customFormat="false" ht="12.75" hidden="false" customHeight="false" outlineLevel="0" collapsed="false">
      <c r="A1202" s="1" t="s">
        <v>2232</v>
      </c>
      <c r="B1202" s="29" t="s">
        <v>1504</v>
      </c>
      <c r="C1202" s="1" t="s">
        <v>809</v>
      </c>
      <c r="D1202" s="1" t="s">
        <v>173</v>
      </c>
      <c r="F1202" s="2" t="n">
        <v>60</v>
      </c>
      <c r="G1202" s="2" t="s">
        <v>64</v>
      </c>
    </row>
    <row r="1203" customFormat="false" ht="12.75" hidden="false" customHeight="false" outlineLevel="0" collapsed="false">
      <c r="A1203" s="1" t="s">
        <v>2232</v>
      </c>
      <c r="B1203" s="29" t="s">
        <v>1504</v>
      </c>
      <c r="C1203" s="1" t="s">
        <v>2240</v>
      </c>
      <c r="D1203" s="1" t="s">
        <v>1551</v>
      </c>
      <c r="E1203" s="2" t="s">
        <v>2241</v>
      </c>
      <c r="F1203" s="2" t="n">
        <v>60</v>
      </c>
      <c r="G1203" s="2" t="s">
        <v>833</v>
      </c>
    </row>
    <row r="1204" customFormat="false" ht="12.75" hidden="false" customHeight="false" outlineLevel="0" collapsed="false">
      <c r="A1204" s="1" t="s">
        <v>2232</v>
      </c>
      <c r="B1204" s="29" t="s">
        <v>1504</v>
      </c>
      <c r="C1204" s="1" t="s">
        <v>2240</v>
      </c>
      <c r="D1204" s="1" t="s">
        <v>1551</v>
      </c>
      <c r="E1204" s="2" t="s">
        <v>2242</v>
      </c>
      <c r="F1204" s="2" t="n">
        <v>60</v>
      </c>
      <c r="G1204" s="2" t="s">
        <v>825</v>
      </c>
    </row>
    <row r="1205" customFormat="false" ht="12.75" hidden="false" customHeight="false" outlineLevel="0" collapsed="false">
      <c r="A1205" s="1" t="s">
        <v>2232</v>
      </c>
      <c r="B1205" s="29" t="s">
        <v>1504</v>
      </c>
      <c r="C1205" s="1" t="s">
        <v>1509</v>
      </c>
      <c r="D1205" s="1" t="s">
        <v>173</v>
      </c>
      <c r="E1205" s="2" t="s">
        <v>2243</v>
      </c>
      <c r="F1205" s="2" t="n">
        <v>60</v>
      </c>
      <c r="G1205" s="2" t="s">
        <v>825</v>
      </c>
    </row>
    <row r="1206" customFormat="false" ht="12.75" hidden="false" customHeight="false" outlineLevel="0" collapsed="false">
      <c r="A1206" s="1" t="s">
        <v>2232</v>
      </c>
      <c r="B1206" s="29" t="s">
        <v>2244</v>
      </c>
      <c r="C1206" s="1" t="s">
        <v>760</v>
      </c>
      <c r="D1206" s="1" t="s">
        <v>2245</v>
      </c>
      <c r="E1206" s="2" t="s">
        <v>2246</v>
      </c>
      <c r="G1206" s="2" t="s">
        <v>64</v>
      </c>
    </row>
    <row r="1207" customFormat="false" ht="12.75" hidden="false" customHeight="false" outlineLevel="0" collapsed="false">
      <c r="A1207" s="1" t="s">
        <v>2232</v>
      </c>
      <c r="B1207" s="29" t="s">
        <v>461</v>
      </c>
      <c r="C1207" s="1" t="s">
        <v>2247</v>
      </c>
      <c r="D1207" s="1" t="s">
        <v>1533</v>
      </c>
      <c r="F1207" s="2" t="n">
        <v>56</v>
      </c>
      <c r="G1207" s="2" t="s">
        <v>64</v>
      </c>
    </row>
    <row r="1208" customFormat="false" ht="12.75" hidden="false" customHeight="false" outlineLevel="0" collapsed="false">
      <c r="A1208" s="1" t="s">
        <v>2232</v>
      </c>
      <c r="B1208" s="29" t="s">
        <v>2248</v>
      </c>
      <c r="C1208" s="1" t="s">
        <v>838</v>
      </c>
      <c r="D1208" s="1" t="s">
        <v>2249</v>
      </c>
      <c r="E1208" s="2" t="s">
        <v>1583</v>
      </c>
      <c r="F1208" s="2" t="n">
        <v>51</v>
      </c>
      <c r="G1208" s="2" t="s">
        <v>64</v>
      </c>
    </row>
    <row r="1209" customFormat="false" ht="12.75" hidden="false" customHeight="false" outlineLevel="0" collapsed="false">
      <c r="A1209" s="1" t="s">
        <v>2232</v>
      </c>
      <c r="B1209" s="29" t="s">
        <v>2248</v>
      </c>
      <c r="C1209" s="1" t="s">
        <v>842</v>
      </c>
      <c r="D1209" s="1" t="s">
        <v>1533</v>
      </c>
      <c r="F1209" s="2" t="n">
        <v>74</v>
      </c>
      <c r="G1209" s="2" t="s">
        <v>64</v>
      </c>
    </row>
    <row r="1210" customFormat="false" ht="12.75" hidden="false" customHeight="false" outlineLevel="0" collapsed="false">
      <c r="A1210" s="1" t="s">
        <v>2232</v>
      </c>
      <c r="B1210" s="29" t="s">
        <v>2250</v>
      </c>
      <c r="C1210" s="1" t="s">
        <v>809</v>
      </c>
      <c r="D1210" s="1" t="s">
        <v>2251</v>
      </c>
      <c r="E1210" s="2" t="s">
        <v>2252</v>
      </c>
      <c r="F1210" s="2" t="n">
        <v>42</v>
      </c>
      <c r="G1210" s="2" t="s">
        <v>64</v>
      </c>
    </row>
    <row r="1211" customFormat="false" ht="12.75" hidden="false" customHeight="false" outlineLevel="0" collapsed="false">
      <c r="A1211" s="1" t="s">
        <v>2232</v>
      </c>
      <c r="B1211" s="29" t="s">
        <v>2250</v>
      </c>
      <c r="C1211" s="1" t="s">
        <v>1509</v>
      </c>
      <c r="D1211" s="1" t="s">
        <v>2253</v>
      </c>
      <c r="E1211" s="2" t="s">
        <v>2241</v>
      </c>
      <c r="F1211" s="2" t="n">
        <v>60</v>
      </c>
      <c r="G1211" s="2" t="s">
        <v>833</v>
      </c>
    </row>
    <row r="1212" customFormat="false" ht="12.75" hidden="false" customHeight="false" outlineLevel="0" collapsed="false">
      <c r="A1212" s="1" t="s">
        <v>2232</v>
      </c>
      <c r="B1212" s="29" t="s">
        <v>2250</v>
      </c>
      <c r="C1212" s="1" t="s">
        <v>1509</v>
      </c>
      <c r="D1212" s="1" t="s">
        <v>2253</v>
      </c>
      <c r="E1212" s="2" t="s">
        <v>2242</v>
      </c>
      <c r="F1212" s="2" t="n">
        <v>60</v>
      </c>
      <c r="G1212" s="2" t="s">
        <v>825</v>
      </c>
    </row>
    <row r="1213" customFormat="false" ht="12.75" hidden="false" customHeight="false" outlineLevel="0" collapsed="false">
      <c r="A1213" s="1" t="s">
        <v>2232</v>
      </c>
      <c r="B1213" s="29" t="s">
        <v>2254</v>
      </c>
      <c r="C1213" s="1" t="s">
        <v>768</v>
      </c>
      <c r="D1213" s="1" t="s">
        <v>1527</v>
      </c>
      <c r="E1213" s="2" t="s">
        <v>2255</v>
      </c>
      <c r="F1213" s="2" t="n">
        <v>37</v>
      </c>
      <c r="G1213" s="2" t="s">
        <v>221</v>
      </c>
    </row>
    <row r="1214" customFormat="false" ht="12.75" hidden="false" customHeight="false" outlineLevel="0" collapsed="false">
      <c r="A1214" s="1" t="s">
        <v>2232</v>
      </c>
      <c r="B1214" s="29" t="s">
        <v>2254</v>
      </c>
      <c r="C1214" s="1" t="s">
        <v>768</v>
      </c>
      <c r="D1214" s="1" t="s">
        <v>1527</v>
      </c>
      <c r="E1214" s="2" t="s">
        <v>2256</v>
      </c>
      <c r="F1214" s="2" t="n">
        <v>37</v>
      </c>
      <c r="G1214" s="2" t="s">
        <v>828</v>
      </c>
    </row>
    <row r="1215" customFormat="false" ht="12.75" hidden="false" customHeight="false" outlineLevel="0" collapsed="false">
      <c r="A1215" s="1" t="s">
        <v>2232</v>
      </c>
      <c r="B1215" s="29" t="s">
        <v>2254</v>
      </c>
      <c r="C1215" s="1" t="s">
        <v>831</v>
      </c>
      <c r="D1215" s="1" t="s">
        <v>2257</v>
      </c>
      <c r="E1215" s="2" t="s">
        <v>2255</v>
      </c>
      <c r="F1215" s="2" t="n">
        <v>49</v>
      </c>
      <c r="G1215" s="2" t="s">
        <v>833</v>
      </c>
    </row>
    <row r="1216" customFormat="false" ht="12.75" hidden="false" customHeight="false" outlineLevel="0" collapsed="false">
      <c r="A1216" s="1" t="s">
        <v>2232</v>
      </c>
      <c r="B1216" s="29" t="s">
        <v>2254</v>
      </c>
      <c r="C1216" s="1" t="s">
        <v>831</v>
      </c>
      <c r="D1216" s="1" t="s">
        <v>2257</v>
      </c>
      <c r="E1216" s="2" t="s">
        <v>2256</v>
      </c>
      <c r="F1216" s="2" t="n">
        <v>49</v>
      </c>
      <c r="G1216" s="2" t="s">
        <v>825</v>
      </c>
    </row>
    <row r="1217" customFormat="false" ht="12.75" hidden="false" customHeight="false" outlineLevel="0" collapsed="false">
      <c r="A1217" s="1" t="s">
        <v>2232</v>
      </c>
      <c r="B1217" s="29" t="s">
        <v>2258</v>
      </c>
      <c r="C1217" s="1" t="s">
        <v>2259</v>
      </c>
      <c r="D1217" s="1" t="s">
        <v>505</v>
      </c>
      <c r="F1217" s="2" t="n">
        <v>74</v>
      </c>
      <c r="G1217" s="2" t="s">
        <v>64</v>
      </c>
    </row>
    <row r="1218" customFormat="false" ht="12.75" hidden="false" customHeight="false" outlineLevel="0" collapsed="false">
      <c r="A1218" s="1" t="s">
        <v>2232</v>
      </c>
      <c r="B1218" s="29" t="s">
        <v>2258</v>
      </c>
      <c r="C1218" s="1" t="s">
        <v>153</v>
      </c>
      <c r="D1218" s="1" t="s">
        <v>2260</v>
      </c>
      <c r="E1218" s="2" t="s">
        <v>2261</v>
      </c>
      <c r="F1218" s="2" t="n">
        <v>85</v>
      </c>
      <c r="G1218" s="2" t="s">
        <v>1778</v>
      </c>
    </row>
    <row r="1219" customFormat="false" ht="12.75" hidden="false" customHeight="false" outlineLevel="0" collapsed="false">
      <c r="A1219" s="1" t="s">
        <v>2232</v>
      </c>
      <c r="B1219" s="29" t="s">
        <v>1535</v>
      </c>
      <c r="C1219" s="1" t="s">
        <v>1539</v>
      </c>
      <c r="D1219" s="1" t="s">
        <v>786</v>
      </c>
      <c r="E1219" s="2" t="s">
        <v>1538</v>
      </c>
      <c r="F1219" s="2" t="n">
        <v>85</v>
      </c>
      <c r="G1219" s="2" t="s">
        <v>1518</v>
      </c>
    </row>
    <row r="1220" customFormat="false" ht="12.75" hidden="false" customHeight="false" outlineLevel="0" collapsed="false">
      <c r="A1220" s="1" t="s">
        <v>2232</v>
      </c>
      <c r="B1220" s="29" t="s">
        <v>2262</v>
      </c>
      <c r="C1220" s="1" t="s">
        <v>831</v>
      </c>
      <c r="D1220" s="1" t="s">
        <v>323</v>
      </c>
      <c r="G1220" s="2" t="s">
        <v>64</v>
      </c>
    </row>
    <row r="1221" customFormat="false" ht="12.75" hidden="false" customHeight="false" outlineLevel="0" collapsed="false">
      <c r="A1221" s="1" t="s">
        <v>2232</v>
      </c>
      <c r="B1221" s="29" t="s">
        <v>2262</v>
      </c>
      <c r="C1221" s="1" t="s">
        <v>768</v>
      </c>
      <c r="D1221" s="1" t="s">
        <v>1527</v>
      </c>
      <c r="E1221" s="2" t="s">
        <v>2256</v>
      </c>
      <c r="F1221" s="2" t="n">
        <v>37</v>
      </c>
      <c r="G1221" s="2" t="s">
        <v>828</v>
      </c>
    </row>
    <row r="1222" customFormat="false" ht="12.75" hidden="false" customHeight="false" outlineLevel="0" collapsed="false">
      <c r="A1222" s="1" t="s">
        <v>2232</v>
      </c>
      <c r="B1222" s="29" t="s">
        <v>2262</v>
      </c>
      <c r="C1222" s="1" t="s">
        <v>831</v>
      </c>
      <c r="D1222" s="1" t="s">
        <v>2257</v>
      </c>
      <c r="E1222" s="2" t="s">
        <v>2255</v>
      </c>
      <c r="F1222" s="2" t="n">
        <v>46</v>
      </c>
      <c r="G1222" s="2" t="s">
        <v>833</v>
      </c>
    </row>
    <row r="1223" customFormat="false" ht="12.75" hidden="false" customHeight="false" outlineLevel="0" collapsed="false">
      <c r="A1223" s="1" t="s">
        <v>2232</v>
      </c>
      <c r="B1223" s="29" t="s">
        <v>2262</v>
      </c>
      <c r="C1223" s="1" t="s">
        <v>831</v>
      </c>
      <c r="D1223" s="1" t="s">
        <v>2257</v>
      </c>
      <c r="E1223" s="2" t="s">
        <v>2256</v>
      </c>
      <c r="F1223" s="2" t="n">
        <v>46</v>
      </c>
      <c r="G1223" s="2" t="s">
        <v>825</v>
      </c>
    </row>
    <row r="1224" customFormat="false" ht="12.75" hidden="false" customHeight="false" outlineLevel="0" collapsed="false">
      <c r="A1224" s="1" t="s">
        <v>2232</v>
      </c>
      <c r="B1224" s="29" t="s">
        <v>1563</v>
      </c>
      <c r="C1224" s="1" t="s">
        <v>1515</v>
      </c>
      <c r="D1224" s="1" t="s">
        <v>1565</v>
      </c>
      <c r="E1224" s="2" t="s">
        <v>1566</v>
      </c>
      <c r="F1224" s="2" t="n">
        <v>74</v>
      </c>
      <c r="G1224" s="2" t="s">
        <v>1518</v>
      </c>
    </row>
    <row r="1225" customFormat="false" ht="12.75" hidden="false" customHeight="false" outlineLevel="0" collapsed="false">
      <c r="A1225" s="1" t="s">
        <v>2232</v>
      </c>
      <c r="B1225" s="29" t="s">
        <v>1598</v>
      </c>
      <c r="C1225" s="1" t="s">
        <v>1536</v>
      </c>
      <c r="D1225" s="1" t="s">
        <v>1564</v>
      </c>
      <c r="E1225" s="2" t="s">
        <v>1517</v>
      </c>
      <c r="F1225" s="2" t="n">
        <v>74</v>
      </c>
      <c r="G1225" s="2" t="s">
        <v>1518</v>
      </c>
    </row>
    <row r="1226" customFormat="false" ht="12.75" hidden="false" customHeight="false" outlineLevel="0" collapsed="false">
      <c r="A1226" s="1" t="s">
        <v>2232</v>
      </c>
      <c r="B1226" s="29" t="s">
        <v>1607</v>
      </c>
      <c r="C1226" s="1" t="s">
        <v>1515</v>
      </c>
      <c r="D1226" s="1" t="s">
        <v>523</v>
      </c>
      <c r="E1226" s="2" t="s">
        <v>1608</v>
      </c>
      <c r="F1226" s="2" t="n">
        <v>60</v>
      </c>
      <c r="G1226" s="2" t="s">
        <v>1518</v>
      </c>
    </row>
    <row r="1227" customFormat="false" ht="12.75" hidden="false" customHeight="false" outlineLevel="0" collapsed="false">
      <c r="A1227" s="1" t="s">
        <v>2232</v>
      </c>
      <c r="B1227" s="29" t="s">
        <v>1607</v>
      </c>
      <c r="C1227" s="1" t="s">
        <v>1536</v>
      </c>
      <c r="D1227" s="1" t="s">
        <v>273</v>
      </c>
      <c r="E1227" s="2" t="s">
        <v>1517</v>
      </c>
      <c r="F1227" s="2" t="n">
        <v>74</v>
      </c>
      <c r="G1227" s="2" t="s">
        <v>1518</v>
      </c>
    </row>
    <row r="1228" s="23" customFormat="true" ht="12.75" hidden="false" customHeight="false" outlineLevel="0" collapsed="false">
      <c r="B1228" s="24" t="s">
        <v>2263</v>
      </c>
      <c r="C1228" s="24"/>
      <c r="D1228" s="24"/>
      <c r="E1228" s="25"/>
      <c r="F1228" s="25"/>
      <c r="G1228" s="25"/>
      <c r="H1228" s="26"/>
    </row>
    <row r="1229" customFormat="false" ht="12.75" hidden="false" customHeight="false" outlineLevel="0" collapsed="false">
      <c r="A1229" s="1" t="s">
        <v>2263</v>
      </c>
      <c r="B1229" s="29" t="s">
        <v>2264</v>
      </c>
      <c r="C1229" s="1" t="s">
        <v>760</v>
      </c>
      <c r="D1229" s="1" t="s">
        <v>642</v>
      </c>
      <c r="E1229" s="2" t="s">
        <v>2265</v>
      </c>
      <c r="F1229" s="2" t="n">
        <v>40</v>
      </c>
      <c r="G1229" s="2" t="s">
        <v>172</v>
      </c>
    </row>
    <row r="1230" customFormat="false" ht="12.75" hidden="false" customHeight="false" outlineLevel="0" collapsed="false">
      <c r="A1230" s="1" t="s">
        <v>2263</v>
      </c>
      <c r="B1230" s="29" t="s">
        <v>2264</v>
      </c>
      <c r="C1230" s="1" t="s">
        <v>760</v>
      </c>
      <c r="D1230" s="1" t="s">
        <v>2266</v>
      </c>
      <c r="E1230" s="2" t="s">
        <v>2267</v>
      </c>
      <c r="F1230" s="2" t="n">
        <v>40</v>
      </c>
      <c r="G1230" s="2" t="s">
        <v>136</v>
      </c>
    </row>
    <row r="1231" customFormat="false" ht="12.75" hidden="false" customHeight="false" outlineLevel="0" collapsed="false">
      <c r="A1231" s="1" t="s">
        <v>2263</v>
      </c>
      <c r="B1231" s="29" t="s">
        <v>2264</v>
      </c>
      <c r="C1231" s="1" t="s">
        <v>2027</v>
      </c>
      <c r="D1231" s="1" t="s">
        <v>369</v>
      </c>
      <c r="E1231" s="2" t="s">
        <v>2268</v>
      </c>
      <c r="F1231" s="2" t="n">
        <v>47</v>
      </c>
      <c r="G1231" s="2" t="s">
        <v>172</v>
      </c>
    </row>
    <row r="1232" customFormat="false" ht="12.75" hidden="false" customHeight="false" outlineLevel="0" collapsed="false">
      <c r="A1232" s="1" t="s">
        <v>2263</v>
      </c>
      <c r="B1232" s="29" t="s">
        <v>2269</v>
      </c>
      <c r="C1232" s="1" t="s">
        <v>768</v>
      </c>
      <c r="D1232" s="1" t="s">
        <v>2270</v>
      </c>
      <c r="E1232" s="2" t="s">
        <v>2271</v>
      </c>
      <c r="F1232" s="2" t="n">
        <v>37</v>
      </c>
      <c r="G1232" s="2" t="s">
        <v>2272</v>
      </c>
    </row>
    <row r="1233" customFormat="false" ht="12.75" hidden="false" customHeight="false" outlineLevel="0" collapsed="false">
      <c r="A1233" s="1" t="s">
        <v>2263</v>
      </c>
      <c r="B1233" s="29" t="s">
        <v>2269</v>
      </c>
      <c r="C1233" s="1" t="s">
        <v>160</v>
      </c>
      <c r="D1233" s="1" t="s">
        <v>2120</v>
      </c>
      <c r="G1233" s="2" t="s">
        <v>136</v>
      </c>
    </row>
    <row r="1234" customFormat="false" ht="12.75" hidden="false" customHeight="false" outlineLevel="0" collapsed="false">
      <c r="A1234" s="1" t="s">
        <v>2263</v>
      </c>
      <c r="B1234" s="29" t="s">
        <v>2273</v>
      </c>
      <c r="C1234" s="1" t="s">
        <v>160</v>
      </c>
      <c r="D1234" s="1" t="s">
        <v>2274</v>
      </c>
      <c r="E1234" s="2" t="s">
        <v>2275</v>
      </c>
      <c r="F1234" s="2" t="s">
        <v>2276</v>
      </c>
      <c r="G1234" s="2" t="s">
        <v>136</v>
      </c>
    </row>
    <row r="1235" customFormat="false" ht="12.75" hidden="false" customHeight="false" outlineLevel="0" collapsed="false">
      <c r="A1235" s="1" t="s">
        <v>2263</v>
      </c>
      <c r="B1235" s="29" t="s">
        <v>2277</v>
      </c>
      <c r="C1235" s="1" t="s">
        <v>2278</v>
      </c>
      <c r="D1235" s="1" t="s">
        <v>2279</v>
      </c>
      <c r="E1235" s="2" t="s">
        <v>2280</v>
      </c>
      <c r="F1235" s="2" t="s">
        <v>2281</v>
      </c>
      <c r="G1235" s="2" t="s">
        <v>136</v>
      </c>
    </row>
    <row r="1236" customFormat="false" ht="12.75" hidden="false" customHeight="false" outlineLevel="0" collapsed="false">
      <c r="A1236" s="1" t="s">
        <v>2263</v>
      </c>
      <c r="B1236" s="29" t="s">
        <v>2277</v>
      </c>
      <c r="C1236" s="1" t="s">
        <v>2282</v>
      </c>
      <c r="D1236" s="1" t="s">
        <v>1670</v>
      </c>
      <c r="E1236" s="2" t="s">
        <v>2283</v>
      </c>
      <c r="F1236" s="2" t="s">
        <v>2284</v>
      </c>
      <c r="G1236" s="2" t="s">
        <v>142</v>
      </c>
    </row>
    <row r="1237" customFormat="false" ht="12.75" hidden="false" customHeight="false" outlineLevel="0" collapsed="false">
      <c r="A1237" s="1" t="s">
        <v>2263</v>
      </c>
      <c r="B1237" s="29" t="s">
        <v>2277</v>
      </c>
      <c r="C1237" s="1" t="s">
        <v>2285</v>
      </c>
      <c r="D1237" s="1" t="s">
        <v>354</v>
      </c>
      <c r="E1237" s="2" t="s">
        <v>2286</v>
      </c>
      <c r="F1237" s="2" t="s">
        <v>2284</v>
      </c>
      <c r="G1237" s="2" t="s">
        <v>142</v>
      </c>
    </row>
    <row r="1238" customFormat="false" ht="12.75" hidden="false" customHeight="false" outlineLevel="0" collapsed="false">
      <c r="A1238" s="1" t="s">
        <v>2263</v>
      </c>
      <c r="B1238" s="29" t="s">
        <v>2277</v>
      </c>
      <c r="C1238" s="1" t="s">
        <v>139</v>
      </c>
      <c r="D1238" s="1" t="s">
        <v>1071</v>
      </c>
      <c r="E1238" s="2" t="s">
        <v>2287</v>
      </c>
      <c r="F1238" s="2" t="n">
        <v>66</v>
      </c>
      <c r="G1238" s="2" t="s">
        <v>142</v>
      </c>
    </row>
    <row r="1239" customFormat="false" ht="12.75" hidden="false" customHeight="false" outlineLevel="0" collapsed="false">
      <c r="A1239" s="1" t="s">
        <v>2263</v>
      </c>
      <c r="B1239" s="29" t="s">
        <v>2288</v>
      </c>
      <c r="C1239" s="1" t="s">
        <v>139</v>
      </c>
      <c r="D1239" s="1" t="s">
        <v>1835</v>
      </c>
      <c r="E1239" s="2" t="s">
        <v>2289</v>
      </c>
      <c r="F1239" s="2" t="s">
        <v>2290</v>
      </c>
      <c r="G1239" s="2" t="s">
        <v>142</v>
      </c>
    </row>
    <row r="1240" customFormat="false" ht="12.75" hidden="false" customHeight="false" outlineLevel="0" collapsed="false">
      <c r="A1240" s="1" t="s">
        <v>2263</v>
      </c>
      <c r="B1240" s="29" t="s">
        <v>2291</v>
      </c>
      <c r="C1240" s="1" t="s">
        <v>760</v>
      </c>
      <c r="D1240" s="1" t="s">
        <v>2292</v>
      </c>
      <c r="E1240" s="2" t="s">
        <v>2087</v>
      </c>
      <c r="F1240" s="2" t="n">
        <v>51</v>
      </c>
      <c r="G1240" s="2" t="s">
        <v>136</v>
      </c>
    </row>
    <row r="1241" customFormat="false" ht="12.75" hidden="false" customHeight="false" outlineLevel="0" collapsed="false">
      <c r="A1241" s="1" t="s">
        <v>2263</v>
      </c>
      <c r="B1241" s="29" t="s">
        <v>2293</v>
      </c>
      <c r="C1241" s="1" t="s">
        <v>160</v>
      </c>
      <c r="D1241" s="1" t="s">
        <v>2294</v>
      </c>
      <c r="E1241" s="2" t="s">
        <v>2275</v>
      </c>
      <c r="F1241" s="2" t="s">
        <v>2276</v>
      </c>
      <c r="G1241" s="2" t="s">
        <v>136</v>
      </c>
    </row>
    <row r="1242" customFormat="false" ht="12.75" hidden="false" customHeight="false" outlineLevel="0" collapsed="false">
      <c r="A1242" s="1" t="s">
        <v>2263</v>
      </c>
      <c r="B1242" s="29" t="s">
        <v>2295</v>
      </c>
      <c r="C1242" s="1" t="s">
        <v>768</v>
      </c>
      <c r="D1242" s="1" t="s">
        <v>2270</v>
      </c>
      <c r="E1242" s="2" t="s">
        <v>2271</v>
      </c>
      <c r="F1242" s="2" t="n">
        <v>37</v>
      </c>
      <c r="G1242" s="2" t="s">
        <v>2272</v>
      </c>
    </row>
    <row r="1243" customFormat="false" ht="12.75" hidden="false" customHeight="false" outlineLevel="0" collapsed="false">
      <c r="A1243" s="1" t="s">
        <v>2263</v>
      </c>
      <c r="B1243" s="29" t="s">
        <v>2295</v>
      </c>
      <c r="C1243" s="1" t="s">
        <v>160</v>
      </c>
      <c r="D1243" s="1" t="s">
        <v>2296</v>
      </c>
      <c r="F1243" s="2" t="s">
        <v>2276</v>
      </c>
      <c r="G1243" s="2" t="s">
        <v>136</v>
      </c>
    </row>
    <row r="1244" customFormat="false" ht="12.75" hidden="false" customHeight="false" outlineLevel="0" collapsed="false">
      <c r="A1244" s="1" t="s">
        <v>2263</v>
      </c>
      <c r="B1244" s="29" t="s">
        <v>2295</v>
      </c>
      <c r="C1244" s="1" t="s">
        <v>2278</v>
      </c>
      <c r="D1244" s="1" t="s">
        <v>405</v>
      </c>
      <c r="E1244" s="2" t="s">
        <v>171</v>
      </c>
      <c r="F1244" s="2" t="s">
        <v>2297</v>
      </c>
      <c r="G1244" s="2" t="s">
        <v>172</v>
      </c>
    </row>
    <row r="1245" customFormat="false" ht="12.75" hidden="false" customHeight="false" outlineLevel="0" collapsed="false">
      <c r="A1245" s="1" t="s">
        <v>2263</v>
      </c>
      <c r="B1245" s="29" t="s">
        <v>2295</v>
      </c>
      <c r="C1245" s="1" t="s">
        <v>139</v>
      </c>
      <c r="D1245" s="1" t="s">
        <v>2298</v>
      </c>
      <c r="E1245" s="2" t="s">
        <v>2299</v>
      </c>
      <c r="F1245" s="2" t="n">
        <v>66</v>
      </c>
      <c r="G1245" s="2" t="s">
        <v>142</v>
      </c>
    </row>
    <row r="1246" customFormat="false" ht="12.75" hidden="false" customHeight="false" outlineLevel="0" collapsed="false">
      <c r="A1246" s="1" t="s">
        <v>2263</v>
      </c>
      <c r="B1246" s="29" t="s">
        <v>2295</v>
      </c>
      <c r="C1246" s="1" t="s">
        <v>139</v>
      </c>
      <c r="D1246" s="1" t="s">
        <v>2300</v>
      </c>
      <c r="E1246" s="2" t="s">
        <v>152</v>
      </c>
      <c r="F1246" s="2" t="n">
        <v>81</v>
      </c>
      <c r="G1246" s="2" t="s">
        <v>142</v>
      </c>
    </row>
    <row r="1247" customFormat="false" ht="12.75" hidden="false" customHeight="false" outlineLevel="0" collapsed="false">
      <c r="A1247" s="1" t="s">
        <v>2263</v>
      </c>
      <c r="B1247" s="29" t="s">
        <v>2301</v>
      </c>
      <c r="C1247" s="1" t="s">
        <v>440</v>
      </c>
      <c r="D1247" s="1" t="s">
        <v>2302</v>
      </c>
      <c r="E1247" s="2" t="s">
        <v>2303</v>
      </c>
      <c r="F1247" s="2" t="n">
        <v>33</v>
      </c>
      <c r="G1247" s="2" t="s">
        <v>136</v>
      </c>
    </row>
    <row r="1248" customFormat="false" ht="12.75" hidden="false" customHeight="false" outlineLevel="0" collapsed="false">
      <c r="A1248" s="1" t="s">
        <v>2263</v>
      </c>
      <c r="B1248" s="29" t="s">
        <v>2301</v>
      </c>
      <c r="C1248" s="1" t="s">
        <v>1988</v>
      </c>
      <c r="D1248" s="1" t="s">
        <v>2304</v>
      </c>
      <c r="E1248" s="2" t="s">
        <v>2023</v>
      </c>
      <c r="F1248" s="2" t="n">
        <v>35</v>
      </c>
      <c r="G1248" s="2" t="s">
        <v>172</v>
      </c>
    </row>
    <row r="1249" customFormat="false" ht="12.75" hidden="false" customHeight="false" outlineLevel="0" collapsed="false">
      <c r="A1249" s="1" t="s">
        <v>2263</v>
      </c>
      <c r="B1249" s="29" t="s">
        <v>2301</v>
      </c>
      <c r="C1249" s="1" t="s">
        <v>2305</v>
      </c>
      <c r="D1249" s="1" t="s">
        <v>369</v>
      </c>
      <c r="E1249" s="2" t="s">
        <v>2268</v>
      </c>
      <c r="F1249" s="2" t="n">
        <v>47</v>
      </c>
      <c r="G1249" s="2" t="s">
        <v>172</v>
      </c>
    </row>
    <row r="1250" customFormat="false" ht="12.75" hidden="false" customHeight="false" outlineLevel="0" collapsed="false">
      <c r="A1250" s="1" t="s">
        <v>2263</v>
      </c>
      <c r="B1250" s="29" t="s">
        <v>2301</v>
      </c>
      <c r="C1250" s="1" t="s">
        <v>2306</v>
      </c>
      <c r="D1250" s="1" t="s">
        <v>2307</v>
      </c>
      <c r="E1250" s="2" t="s">
        <v>2034</v>
      </c>
      <c r="F1250" s="2" t="n">
        <v>47</v>
      </c>
      <c r="G1250" s="2" t="s">
        <v>172</v>
      </c>
    </row>
    <row r="1251" customFormat="false" ht="12.75" hidden="false" customHeight="false" outlineLevel="0" collapsed="false">
      <c r="A1251" s="1" t="s">
        <v>2263</v>
      </c>
      <c r="B1251" s="29" t="s">
        <v>2301</v>
      </c>
      <c r="C1251" s="1" t="s">
        <v>2308</v>
      </c>
      <c r="D1251" s="1" t="s">
        <v>2007</v>
      </c>
      <c r="E1251" s="2" t="s">
        <v>2309</v>
      </c>
      <c r="F1251" s="2" t="n">
        <v>47</v>
      </c>
      <c r="G1251" s="2" t="s">
        <v>142</v>
      </c>
    </row>
    <row r="1252" customFormat="false" ht="12.75" hidden="false" customHeight="false" outlineLevel="0" collapsed="false">
      <c r="A1252" s="1" t="s">
        <v>2263</v>
      </c>
      <c r="B1252" s="29" t="s">
        <v>1332</v>
      </c>
      <c r="C1252" s="1" t="s">
        <v>160</v>
      </c>
      <c r="D1252" s="1" t="s">
        <v>2310</v>
      </c>
      <c r="F1252" s="2" t="s">
        <v>2311</v>
      </c>
      <c r="G1252" s="2" t="s">
        <v>136</v>
      </c>
    </row>
    <row r="1253" customFormat="false" ht="12.75" hidden="false" customHeight="false" outlineLevel="0" collapsed="false">
      <c r="A1253" s="1" t="s">
        <v>2263</v>
      </c>
      <c r="B1253" s="29" t="s">
        <v>2312</v>
      </c>
      <c r="C1253" s="1" t="s">
        <v>139</v>
      </c>
      <c r="D1253" s="1" t="s">
        <v>673</v>
      </c>
      <c r="E1253" s="2" t="s">
        <v>2313</v>
      </c>
      <c r="F1253" s="2" t="s">
        <v>2290</v>
      </c>
      <c r="G1253" s="2" t="s">
        <v>142</v>
      </c>
    </row>
    <row r="1254" customFormat="false" ht="12.75" hidden="false" customHeight="false" outlineLevel="0" collapsed="false">
      <c r="A1254" s="1" t="s">
        <v>2263</v>
      </c>
      <c r="B1254" s="29" t="s">
        <v>2314</v>
      </c>
      <c r="C1254" s="1" t="s">
        <v>300</v>
      </c>
      <c r="D1254" s="1" t="s">
        <v>2279</v>
      </c>
      <c r="E1254" s="2" t="s">
        <v>169</v>
      </c>
      <c r="F1254" s="2" t="n">
        <v>47</v>
      </c>
      <c r="G1254" s="2" t="s">
        <v>172</v>
      </c>
    </row>
    <row r="1255" customFormat="false" ht="12.75" hidden="false" customHeight="false" outlineLevel="0" collapsed="false">
      <c r="A1255" s="1" t="s">
        <v>2263</v>
      </c>
      <c r="B1255" s="29" t="s">
        <v>2314</v>
      </c>
      <c r="C1255" s="1" t="s">
        <v>2308</v>
      </c>
      <c r="D1255" s="1" t="s">
        <v>1949</v>
      </c>
      <c r="E1255" s="2" t="s">
        <v>2268</v>
      </c>
      <c r="F1255" s="2" t="n">
        <v>47</v>
      </c>
      <c r="G1255" s="2" t="s">
        <v>142</v>
      </c>
    </row>
    <row r="1256" customFormat="false" ht="12.75" hidden="false" customHeight="false" outlineLevel="0" collapsed="false">
      <c r="A1256" s="1" t="s">
        <v>2263</v>
      </c>
      <c r="B1256" s="29" t="s">
        <v>2314</v>
      </c>
      <c r="C1256" s="1" t="s">
        <v>2308</v>
      </c>
      <c r="D1256" s="1" t="s">
        <v>2298</v>
      </c>
      <c r="E1256" s="2" t="s">
        <v>150</v>
      </c>
      <c r="F1256" s="2" t="n">
        <v>66</v>
      </c>
      <c r="G1256" s="2" t="s">
        <v>142</v>
      </c>
    </row>
    <row r="1257" customFormat="false" ht="12.75" hidden="false" customHeight="false" outlineLevel="0" collapsed="false">
      <c r="A1257" s="1" t="s">
        <v>2263</v>
      </c>
      <c r="B1257" s="29" t="s">
        <v>2315</v>
      </c>
      <c r="C1257" s="1" t="s">
        <v>2316</v>
      </c>
      <c r="D1257" s="1" t="s">
        <v>2317</v>
      </c>
      <c r="F1257" s="2" t="s">
        <v>2318</v>
      </c>
      <c r="G1257" s="2" t="s">
        <v>136</v>
      </c>
    </row>
    <row r="1258" customFormat="false" ht="12.75" hidden="false" customHeight="false" outlineLevel="0" collapsed="false">
      <c r="A1258" s="1" t="s">
        <v>2263</v>
      </c>
      <c r="B1258" s="29" t="s">
        <v>2319</v>
      </c>
      <c r="C1258" s="1" t="s">
        <v>2278</v>
      </c>
      <c r="D1258" s="1" t="s">
        <v>2320</v>
      </c>
      <c r="E1258" s="2" t="s">
        <v>2321</v>
      </c>
      <c r="F1258" s="2" t="s">
        <v>2322</v>
      </c>
      <c r="G1258" s="2" t="s">
        <v>172</v>
      </c>
    </row>
    <row r="1259" customFormat="false" ht="12.75" hidden="false" customHeight="false" outlineLevel="0" collapsed="false">
      <c r="A1259" s="1" t="s">
        <v>2263</v>
      </c>
      <c r="B1259" s="29" t="s">
        <v>2319</v>
      </c>
      <c r="C1259" s="1" t="s">
        <v>184</v>
      </c>
      <c r="D1259" s="1" t="s">
        <v>2320</v>
      </c>
      <c r="E1259" s="2" t="s">
        <v>2323</v>
      </c>
      <c r="F1259" s="2" t="n">
        <v>57</v>
      </c>
      <c r="G1259" s="2" t="s">
        <v>172</v>
      </c>
    </row>
    <row r="1260" customFormat="false" ht="12.75" hidden="false" customHeight="false" outlineLevel="0" collapsed="false">
      <c r="A1260" s="1" t="s">
        <v>2263</v>
      </c>
      <c r="B1260" s="29" t="s">
        <v>2319</v>
      </c>
      <c r="C1260" s="1" t="s">
        <v>153</v>
      </c>
      <c r="D1260" s="1" t="s">
        <v>2157</v>
      </c>
      <c r="F1260" s="2" t="n">
        <v>75</v>
      </c>
      <c r="G1260" s="2" t="s">
        <v>142</v>
      </c>
    </row>
    <row r="1261" customFormat="false" ht="12.75" hidden="false" customHeight="false" outlineLevel="0" collapsed="false">
      <c r="A1261" s="1" t="s">
        <v>2263</v>
      </c>
      <c r="B1261" s="29" t="s">
        <v>2324</v>
      </c>
      <c r="C1261" s="1" t="s">
        <v>153</v>
      </c>
      <c r="D1261" s="1" t="s">
        <v>2157</v>
      </c>
      <c r="F1261" s="2" t="n">
        <v>75</v>
      </c>
      <c r="G1261" s="2" t="s">
        <v>142</v>
      </c>
    </row>
    <row r="1262" customFormat="false" ht="12.75" hidden="false" customHeight="false" outlineLevel="0" collapsed="false">
      <c r="A1262" s="1" t="s">
        <v>2263</v>
      </c>
      <c r="B1262" s="29" t="s">
        <v>2325</v>
      </c>
      <c r="C1262" s="1" t="s">
        <v>43</v>
      </c>
      <c r="D1262" s="1" t="s">
        <v>2326</v>
      </c>
      <c r="E1262" s="2" t="s">
        <v>2327</v>
      </c>
      <c r="F1262" s="2" t="n">
        <v>68</v>
      </c>
      <c r="G1262" s="2" t="s">
        <v>136</v>
      </c>
    </row>
    <row r="1263" customFormat="false" ht="12.75" hidden="false" customHeight="false" outlineLevel="0" collapsed="false">
      <c r="A1263" s="1" t="s">
        <v>2263</v>
      </c>
      <c r="B1263" s="29" t="s">
        <v>2325</v>
      </c>
      <c r="C1263" s="1" t="s">
        <v>2328</v>
      </c>
      <c r="D1263" s="1" t="s">
        <v>2007</v>
      </c>
      <c r="E1263" s="2" t="s">
        <v>2329</v>
      </c>
      <c r="F1263" s="2" t="n">
        <v>55</v>
      </c>
      <c r="G1263" s="2" t="s">
        <v>142</v>
      </c>
    </row>
    <row r="1264" customFormat="false" ht="12.75" hidden="false" customHeight="false" outlineLevel="0" collapsed="false">
      <c r="A1264" s="1" t="s">
        <v>2263</v>
      </c>
      <c r="B1264" s="29" t="s">
        <v>2325</v>
      </c>
      <c r="C1264" s="1" t="s">
        <v>2328</v>
      </c>
      <c r="D1264" s="1" t="s">
        <v>2157</v>
      </c>
      <c r="E1264" s="2" t="s">
        <v>2330</v>
      </c>
      <c r="F1264" s="2" t="n">
        <v>75</v>
      </c>
      <c r="G1264" s="2" t="s">
        <v>142</v>
      </c>
    </row>
    <row r="1265" customFormat="false" ht="12.75" hidden="false" customHeight="false" outlineLevel="0" collapsed="false">
      <c r="A1265" s="1" t="s">
        <v>2263</v>
      </c>
      <c r="B1265" s="29" t="s">
        <v>2325</v>
      </c>
      <c r="C1265" s="1" t="s">
        <v>2328</v>
      </c>
      <c r="D1265" s="1" t="s">
        <v>1257</v>
      </c>
      <c r="E1265" s="2" t="s">
        <v>2331</v>
      </c>
      <c r="F1265" s="2" t="n">
        <v>92</v>
      </c>
      <c r="G1265" s="2" t="s">
        <v>142</v>
      </c>
    </row>
    <row r="1266" customFormat="false" ht="12.75" hidden="false" customHeight="false" outlineLevel="0" collapsed="false">
      <c r="A1266" s="1" t="s">
        <v>2263</v>
      </c>
      <c r="B1266" s="29" t="s">
        <v>2325</v>
      </c>
      <c r="C1266" s="1" t="s">
        <v>2332</v>
      </c>
      <c r="D1266" s="1" t="s">
        <v>2333</v>
      </c>
      <c r="E1266" s="2" t="s">
        <v>2334</v>
      </c>
      <c r="F1266" s="2" t="n">
        <v>51</v>
      </c>
      <c r="G1266" s="2" t="s">
        <v>136</v>
      </c>
    </row>
    <row r="1267" customFormat="false" ht="12.75" hidden="false" customHeight="false" outlineLevel="0" collapsed="false">
      <c r="A1267" s="1" t="s">
        <v>2263</v>
      </c>
      <c r="B1267" s="29" t="s">
        <v>2325</v>
      </c>
      <c r="C1267" s="1" t="s">
        <v>2332</v>
      </c>
      <c r="D1267" s="1" t="s">
        <v>2335</v>
      </c>
      <c r="F1267" s="2" t="n">
        <v>55</v>
      </c>
      <c r="G1267" s="2" t="s">
        <v>136</v>
      </c>
    </row>
    <row r="1268" customFormat="false" ht="12.75" hidden="false" customHeight="false" outlineLevel="0" collapsed="false">
      <c r="A1268" s="1" t="s">
        <v>2263</v>
      </c>
      <c r="B1268" s="29" t="s">
        <v>2325</v>
      </c>
      <c r="C1268" s="1" t="s">
        <v>2336</v>
      </c>
      <c r="D1268" s="1" t="s">
        <v>2337</v>
      </c>
      <c r="F1268" s="2" t="s">
        <v>2338</v>
      </c>
      <c r="G1268" s="2" t="s">
        <v>136</v>
      </c>
    </row>
    <row r="1269" customFormat="false" ht="12.75" hidden="false" customHeight="false" outlineLevel="0" collapsed="false">
      <c r="A1269" s="1" t="s">
        <v>2263</v>
      </c>
      <c r="B1269" s="29" t="s">
        <v>2325</v>
      </c>
      <c r="C1269" s="1" t="s">
        <v>2339</v>
      </c>
      <c r="D1269" s="1" t="s">
        <v>351</v>
      </c>
      <c r="F1269" s="2" t="n">
        <v>55</v>
      </c>
      <c r="G1269" s="2" t="s">
        <v>142</v>
      </c>
    </row>
    <row r="1270" customFormat="false" ht="12.75" hidden="false" customHeight="false" outlineLevel="0" collapsed="false">
      <c r="A1270" s="1" t="s">
        <v>2263</v>
      </c>
      <c r="B1270" s="29" t="s">
        <v>2325</v>
      </c>
      <c r="C1270" s="1" t="s">
        <v>2340</v>
      </c>
      <c r="D1270" s="1" t="s">
        <v>351</v>
      </c>
      <c r="E1270" s="2" t="s">
        <v>2330</v>
      </c>
      <c r="F1270" s="2" t="s">
        <v>2341</v>
      </c>
      <c r="G1270" s="2" t="s">
        <v>142</v>
      </c>
    </row>
    <row r="1271" customFormat="false" ht="12.75" hidden="false" customHeight="false" outlineLevel="0" collapsed="false">
      <c r="A1271" s="1" t="s">
        <v>2263</v>
      </c>
      <c r="B1271" s="29" t="s">
        <v>2325</v>
      </c>
      <c r="C1271" s="1" t="s">
        <v>2342</v>
      </c>
      <c r="D1271" s="1" t="s">
        <v>730</v>
      </c>
      <c r="F1271" s="2" t="s">
        <v>2343</v>
      </c>
      <c r="G1271" s="2" t="s">
        <v>136</v>
      </c>
    </row>
    <row r="1272" customFormat="false" ht="12.75" hidden="false" customHeight="false" outlineLevel="0" collapsed="false">
      <c r="A1272" s="1" t="s">
        <v>2263</v>
      </c>
      <c r="B1272" s="29" t="s">
        <v>2325</v>
      </c>
      <c r="C1272" s="1" t="s">
        <v>2344</v>
      </c>
      <c r="D1272" s="1" t="s">
        <v>2335</v>
      </c>
      <c r="F1272" s="2" t="s">
        <v>2343</v>
      </c>
      <c r="G1272" s="2" t="s">
        <v>136</v>
      </c>
    </row>
    <row r="1273" customFormat="false" ht="12.75" hidden="false" customHeight="false" outlineLevel="0" collapsed="false">
      <c r="A1273" s="1" t="s">
        <v>2263</v>
      </c>
      <c r="B1273" s="29" t="s">
        <v>2345</v>
      </c>
      <c r="C1273" s="1" t="s">
        <v>2346</v>
      </c>
      <c r="D1273" s="1" t="s">
        <v>2347</v>
      </c>
      <c r="F1273" s="2" t="s">
        <v>2318</v>
      </c>
      <c r="G1273" s="2" t="s">
        <v>136</v>
      </c>
    </row>
    <row r="1274" customFormat="false" ht="12.75" hidden="false" customHeight="false" outlineLevel="0" collapsed="false">
      <c r="A1274" s="1" t="s">
        <v>2263</v>
      </c>
      <c r="B1274" s="29" t="s">
        <v>2345</v>
      </c>
      <c r="C1274" s="1" t="s">
        <v>160</v>
      </c>
      <c r="D1274" s="1" t="s">
        <v>2348</v>
      </c>
      <c r="F1274" s="2" t="s">
        <v>2349</v>
      </c>
      <c r="G1274" s="2" t="s">
        <v>136</v>
      </c>
    </row>
    <row r="1275" customFormat="false" ht="12.75" hidden="false" customHeight="false" outlineLevel="0" collapsed="false">
      <c r="A1275" s="1" t="s">
        <v>2263</v>
      </c>
      <c r="B1275" s="29" t="s">
        <v>2345</v>
      </c>
      <c r="C1275" s="1" t="s">
        <v>809</v>
      </c>
      <c r="D1275" s="1" t="s">
        <v>2350</v>
      </c>
      <c r="F1275" s="2" t="n">
        <v>42</v>
      </c>
      <c r="G1275" s="2" t="s">
        <v>136</v>
      </c>
    </row>
    <row r="1276" customFormat="false" ht="12.75" hidden="false" customHeight="false" outlineLevel="0" collapsed="false">
      <c r="A1276" s="1" t="s">
        <v>2263</v>
      </c>
      <c r="B1276" s="29" t="s">
        <v>2345</v>
      </c>
      <c r="C1276" s="1" t="s">
        <v>2006</v>
      </c>
      <c r="D1276" s="1" t="s">
        <v>764</v>
      </c>
      <c r="E1276" s="2" t="s">
        <v>2351</v>
      </c>
      <c r="F1276" s="2" t="n">
        <v>50</v>
      </c>
      <c r="G1276" s="2" t="s">
        <v>172</v>
      </c>
    </row>
    <row r="1277" customFormat="false" ht="12.75" hidden="false" customHeight="false" outlineLevel="0" collapsed="false">
      <c r="A1277" s="1" t="s">
        <v>2263</v>
      </c>
      <c r="B1277" s="29" t="s">
        <v>2345</v>
      </c>
      <c r="C1277" s="1" t="s">
        <v>2352</v>
      </c>
      <c r="D1277" s="1" t="s">
        <v>2320</v>
      </c>
      <c r="E1277" s="2" t="s">
        <v>2323</v>
      </c>
      <c r="F1277" s="2" t="n">
        <v>57</v>
      </c>
      <c r="G1277" s="2" t="s">
        <v>172</v>
      </c>
    </row>
    <row r="1278" customFormat="false" ht="12.75" hidden="false" customHeight="false" outlineLevel="0" collapsed="false">
      <c r="A1278" s="1" t="s">
        <v>2263</v>
      </c>
      <c r="B1278" s="29" t="s">
        <v>2345</v>
      </c>
      <c r="C1278" s="1" t="s">
        <v>153</v>
      </c>
      <c r="D1278" s="1" t="s">
        <v>2157</v>
      </c>
      <c r="E1278" s="2" t="s">
        <v>2353</v>
      </c>
      <c r="F1278" s="2" t="n">
        <v>75</v>
      </c>
      <c r="G1278" s="2" t="s">
        <v>142</v>
      </c>
    </row>
    <row r="1279" s="23" customFormat="true" ht="12.75" hidden="false" customHeight="false" outlineLevel="0" collapsed="false">
      <c r="B1279" s="24" t="s">
        <v>2354</v>
      </c>
      <c r="C1279" s="24"/>
      <c r="D1279" s="24"/>
      <c r="E1279" s="25"/>
      <c r="F1279" s="25"/>
      <c r="G1279" s="25"/>
      <c r="H1279" s="26"/>
    </row>
    <row r="1280" customFormat="false" ht="12.75" hidden="false" customHeight="false" outlineLevel="0" collapsed="false">
      <c r="A1280" s="1" t="s">
        <v>2354</v>
      </c>
      <c r="B1280" s="29" t="s">
        <v>915</v>
      </c>
      <c r="C1280" s="1" t="s">
        <v>816</v>
      </c>
      <c r="D1280" s="1" t="s">
        <v>2355</v>
      </c>
      <c r="E1280" s="2" t="s">
        <v>2356</v>
      </c>
      <c r="F1280" s="2" t="n">
        <v>50</v>
      </c>
      <c r="G1280" s="2" t="s">
        <v>2272</v>
      </c>
    </row>
    <row r="1281" customFormat="false" ht="12.75" hidden="false" customHeight="false" outlineLevel="0" collapsed="false">
      <c r="A1281" s="1" t="s">
        <v>2354</v>
      </c>
      <c r="B1281" s="29" t="s">
        <v>915</v>
      </c>
      <c r="C1281" s="1" t="s">
        <v>184</v>
      </c>
      <c r="D1281" s="1" t="s">
        <v>2357</v>
      </c>
      <c r="E1281" s="2" t="s">
        <v>2358</v>
      </c>
      <c r="F1281" s="2" t="n">
        <v>60</v>
      </c>
      <c r="G1281" s="2" t="s">
        <v>136</v>
      </c>
    </row>
    <row r="1282" customFormat="false" ht="12.75" hidden="false" customHeight="false" outlineLevel="0" collapsed="false">
      <c r="A1282" s="1" t="s">
        <v>2354</v>
      </c>
      <c r="B1282" s="29" t="s">
        <v>2359</v>
      </c>
      <c r="C1282" s="1" t="s">
        <v>760</v>
      </c>
      <c r="D1282" s="1" t="s">
        <v>2360</v>
      </c>
      <c r="E1282" s="2" t="s">
        <v>2361</v>
      </c>
      <c r="F1282" s="2" t="n">
        <v>40</v>
      </c>
      <c r="G1282" s="2" t="s">
        <v>265</v>
      </c>
    </row>
    <row r="1283" customFormat="false" ht="12.75" hidden="false" customHeight="false" outlineLevel="0" collapsed="false">
      <c r="A1283" s="1" t="s">
        <v>2354</v>
      </c>
      <c r="B1283" s="29" t="s">
        <v>2362</v>
      </c>
      <c r="C1283" s="1" t="s">
        <v>760</v>
      </c>
      <c r="D1283" s="1" t="s">
        <v>1696</v>
      </c>
      <c r="E1283" s="2" t="s">
        <v>2361</v>
      </c>
      <c r="G1283" s="2" t="s">
        <v>265</v>
      </c>
    </row>
    <row r="1284" customFormat="false" ht="12.75" hidden="false" customHeight="false" outlineLevel="0" collapsed="false">
      <c r="A1284" s="1" t="s">
        <v>2354</v>
      </c>
      <c r="B1284" s="29" t="s">
        <v>2363</v>
      </c>
      <c r="C1284" s="1" t="s">
        <v>184</v>
      </c>
      <c r="D1284" s="1" t="s">
        <v>2364</v>
      </c>
      <c r="E1284" s="2" t="s">
        <v>2358</v>
      </c>
      <c r="F1284" s="2" t="n">
        <v>60</v>
      </c>
      <c r="G1284" s="2" t="s">
        <v>136</v>
      </c>
    </row>
    <row r="1285" customFormat="false" ht="12.75" hidden="false" customHeight="false" outlineLevel="0" collapsed="false">
      <c r="A1285" s="1" t="s">
        <v>2354</v>
      </c>
      <c r="B1285" s="29" t="s">
        <v>2363</v>
      </c>
      <c r="C1285" s="1" t="s">
        <v>43</v>
      </c>
      <c r="D1285" s="1" t="s">
        <v>2365</v>
      </c>
      <c r="E1285" s="2" t="s">
        <v>2366</v>
      </c>
      <c r="F1285" s="2" t="n">
        <v>80</v>
      </c>
      <c r="G1285" s="2" t="s">
        <v>172</v>
      </c>
    </row>
    <row r="1286" customFormat="false" ht="12.75" hidden="false" customHeight="false" outlineLevel="0" collapsed="false">
      <c r="A1286" s="1" t="s">
        <v>2354</v>
      </c>
      <c r="B1286" s="29" t="s">
        <v>2363</v>
      </c>
      <c r="C1286" s="1" t="s">
        <v>43</v>
      </c>
      <c r="D1286" s="1" t="s">
        <v>2367</v>
      </c>
      <c r="E1286" s="2" t="s">
        <v>2368</v>
      </c>
      <c r="F1286" s="2" t="n">
        <v>85</v>
      </c>
      <c r="G1286" s="2" t="s">
        <v>172</v>
      </c>
    </row>
    <row r="1287" customFormat="false" ht="12.75" hidden="false" customHeight="false" outlineLevel="0" collapsed="false">
      <c r="A1287" s="1" t="s">
        <v>2354</v>
      </c>
      <c r="B1287" s="29" t="s">
        <v>2369</v>
      </c>
      <c r="C1287" s="1" t="s">
        <v>43</v>
      </c>
      <c r="D1287" s="1" t="s">
        <v>2370</v>
      </c>
      <c r="E1287" s="2" t="s">
        <v>2368</v>
      </c>
      <c r="F1287" s="2" t="n">
        <v>85</v>
      </c>
      <c r="G1287" s="2" t="s">
        <v>136</v>
      </c>
    </row>
    <row r="1288" customFormat="false" ht="12.75" hidden="false" customHeight="false" outlineLevel="0" collapsed="false">
      <c r="A1288" s="1" t="s">
        <v>2354</v>
      </c>
      <c r="B1288" s="29" t="s">
        <v>2371</v>
      </c>
      <c r="C1288" s="1" t="s">
        <v>153</v>
      </c>
      <c r="D1288" s="1" t="s">
        <v>2372</v>
      </c>
      <c r="E1288" s="2" t="s">
        <v>2373</v>
      </c>
      <c r="F1288" s="2" t="n">
        <v>103</v>
      </c>
      <c r="G1288" s="2" t="s">
        <v>142</v>
      </c>
    </row>
    <row r="1289" customFormat="false" ht="12.75" hidden="false" customHeight="false" outlineLevel="0" collapsed="false">
      <c r="A1289" s="1" t="s">
        <v>2354</v>
      </c>
      <c r="B1289" s="29" t="s">
        <v>2374</v>
      </c>
      <c r="C1289" s="1" t="s">
        <v>43</v>
      </c>
      <c r="D1289" s="1" t="s">
        <v>2375</v>
      </c>
      <c r="E1289" s="2" t="s">
        <v>2376</v>
      </c>
      <c r="F1289" s="2" t="n">
        <v>80</v>
      </c>
      <c r="G1289" s="2" t="s">
        <v>172</v>
      </c>
    </row>
    <row r="1290" customFormat="false" ht="12.75" hidden="false" customHeight="false" outlineLevel="0" collapsed="false">
      <c r="A1290" s="1" t="s">
        <v>2354</v>
      </c>
      <c r="B1290" s="29" t="s">
        <v>2374</v>
      </c>
      <c r="C1290" s="1" t="s">
        <v>2377</v>
      </c>
      <c r="D1290" s="1" t="s">
        <v>2320</v>
      </c>
      <c r="E1290" s="2" t="s">
        <v>2368</v>
      </c>
      <c r="F1290" s="2" t="s">
        <v>2378</v>
      </c>
      <c r="G1290" s="2" t="s">
        <v>172</v>
      </c>
    </row>
    <row r="1291" customFormat="false" ht="12.75" hidden="false" customHeight="false" outlineLevel="0" collapsed="false">
      <c r="A1291" s="1" t="s">
        <v>2354</v>
      </c>
      <c r="B1291" s="29" t="s">
        <v>2374</v>
      </c>
      <c r="C1291" s="1" t="s">
        <v>2379</v>
      </c>
      <c r="D1291" s="1" t="s">
        <v>2380</v>
      </c>
      <c r="F1291" s="2" t="n">
        <v>90</v>
      </c>
      <c r="G1291" s="2" t="s">
        <v>172</v>
      </c>
    </row>
    <row r="1292" customFormat="false" ht="12.75" hidden="false" customHeight="false" outlineLevel="0" collapsed="false">
      <c r="A1292" s="1" t="s">
        <v>2354</v>
      </c>
      <c r="B1292" s="29" t="s">
        <v>2381</v>
      </c>
      <c r="C1292" s="1" t="s">
        <v>2382</v>
      </c>
      <c r="D1292" s="1" t="s">
        <v>170</v>
      </c>
      <c r="E1292" s="2" t="s">
        <v>2368</v>
      </c>
      <c r="F1292" s="2" t="n">
        <v>85</v>
      </c>
      <c r="G1292" s="2" t="s">
        <v>172</v>
      </c>
    </row>
    <row r="1293" customFormat="false" ht="12.75" hidden="false" customHeight="false" outlineLevel="0" collapsed="false">
      <c r="A1293" s="1" t="s">
        <v>2354</v>
      </c>
      <c r="B1293" s="29" t="s">
        <v>2383</v>
      </c>
      <c r="C1293" s="1" t="s">
        <v>49</v>
      </c>
      <c r="D1293" s="1" t="s">
        <v>351</v>
      </c>
      <c r="E1293" s="2" t="s">
        <v>1880</v>
      </c>
      <c r="F1293" s="2" t="n">
        <v>66</v>
      </c>
      <c r="G1293" s="2" t="s">
        <v>1289</v>
      </c>
    </row>
    <row r="1294" customFormat="false" ht="12.75" hidden="false" customHeight="false" outlineLevel="0" collapsed="false">
      <c r="A1294" s="1" t="s">
        <v>2354</v>
      </c>
      <c r="B1294" s="29" t="s">
        <v>2384</v>
      </c>
      <c r="C1294" s="1" t="s">
        <v>49</v>
      </c>
      <c r="D1294" s="1" t="s">
        <v>1029</v>
      </c>
      <c r="E1294" s="2" t="s">
        <v>1880</v>
      </c>
      <c r="F1294" s="2" t="n">
        <v>66</v>
      </c>
      <c r="G1294" s="2" t="s">
        <v>27</v>
      </c>
    </row>
    <row r="1295" customFormat="false" ht="12.75" hidden="false" customHeight="false" outlineLevel="0" collapsed="false">
      <c r="A1295" s="1" t="s">
        <v>2354</v>
      </c>
      <c r="B1295" s="29" t="s">
        <v>2385</v>
      </c>
      <c r="C1295" s="1" t="s">
        <v>2386</v>
      </c>
      <c r="D1295" s="1" t="s">
        <v>2387</v>
      </c>
      <c r="E1295" s="2" t="s">
        <v>2388</v>
      </c>
      <c r="F1295" s="2" t="s">
        <v>2389</v>
      </c>
      <c r="G1295" s="2" t="s">
        <v>27</v>
      </c>
    </row>
    <row r="1296" s="23" customFormat="true" ht="12.75" hidden="false" customHeight="false" outlineLevel="0" collapsed="false">
      <c r="B1296" s="24" t="s">
        <v>2390</v>
      </c>
      <c r="C1296" s="24"/>
      <c r="D1296" s="24"/>
      <c r="E1296" s="25"/>
      <c r="F1296" s="25"/>
      <c r="G1296" s="25"/>
      <c r="H1296" s="26"/>
    </row>
    <row r="1297" customFormat="false" ht="12.75" hidden="false" customHeight="false" outlineLevel="0" collapsed="false">
      <c r="A1297" s="1" t="s">
        <v>2390</v>
      </c>
      <c r="C1297" s="1" t="s">
        <v>2345</v>
      </c>
      <c r="E1297" s="2" t="s">
        <v>2391</v>
      </c>
      <c r="F1297" s="2" t="s">
        <v>2392</v>
      </c>
      <c r="G1297" s="2" t="s">
        <v>1498</v>
      </c>
    </row>
  </sheetData>
  <sheetProtection sheet="true" password="c3f2" objects="true" scenarios="true" selectLockedCells="true" autoFilter="false" selectUnlockedCells="true"/>
  <autoFilter ref="A15:H1297"/>
  <mergeCells count="2">
    <mergeCell ref="A1:H1"/>
    <mergeCell ref="C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1.56"/>
    <col collapsed="false" customWidth="true" hidden="false" outlineLevel="0" max="2" min="2" style="0" width="20.41"/>
    <col collapsed="false" customWidth="true" hidden="false" outlineLevel="0" max="5" min="5" style="0" width="12.85"/>
    <col collapsed="false" customWidth="true" hidden="false" outlineLevel="0" max="6" min="6" style="0" width="20.41"/>
    <col collapsed="false" customWidth="true" hidden="false" outlineLevel="0" max="7" min="7" style="43" width="10.13"/>
    <col collapsed="false" customWidth="true" hidden="false" outlineLevel="0" max="9" min="9" style="0" width="10.85"/>
    <col collapsed="false" customWidth="true" hidden="false" outlineLevel="0" max="10" min="10" style="0" width="20.41"/>
  </cols>
  <sheetData>
    <row r="1" customFormat="false" ht="20.25" hidden="false" customHeight="false" outlineLevel="0" collapsed="false">
      <c r="A1" s="44" t="s">
        <v>2393</v>
      </c>
      <c r="B1" s="44"/>
      <c r="C1" s="44"/>
      <c r="D1" s="44"/>
      <c r="E1" s="44"/>
      <c r="F1" s="44"/>
      <c r="G1" s="44"/>
      <c r="I1" s="3" t="s">
        <v>14</v>
      </c>
      <c r="J1" s="45" t="s">
        <v>22</v>
      </c>
    </row>
    <row r="2" customFormat="false" ht="20.45" hidden="false" customHeight="true" outlineLevel="0" collapsed="false"/>
    <row r="3" customFormat="false" ht="12.75" hidden="false" customHeight="false" outlineLevel="0" collapsed="false">
      <c r="A3" s="42" t="s">
        <v>111</v>
      </c>
      <c r="B3" s="1" t="s">
        <v>23</v>
      </c>
      <c r="E3" s="42" t="s">
        <v>64</v>
      </c>
      <c r="F3" s="1" t="s">
        <v>284</v>
      </c>
      <c r="I3" s="6" t="s">
        <v>290</v>
      </c>
      <c r="J3" s="1" t="s">
        <v>284</v>
      </c>
    </row>
    <row r="4" customFormat="false" ht="12.75" hidden="false" customHeight="false" outlineLevel="0" collapsed="false">
      <c r="B4" s="1" t="s">
        <v>438</v>
      </c>
      <c r="E4" s="42"/>
      <c r="F4" s="1" t="s">
        <v>438</v>
      </c>
      <c r="I4" s="6"/>
      <c r="J4" s="1" t="s">
        <v>438</v>
      </c>
    </row>
    <row r="5" customFormat="false" ht="12.75" hidden="false" customHeight="false" outlineLevel="0" collapsed="false">
      <c r="B5" s="1" t="s">
        <v>1753</v>
      </c>
      <c r="E5" s="42"/>
      <c r="F5" s="30" t="s">
        <v>776</v>
      </c>
      <c r="I5" s="6"/>
      <c r="J5" s="1" t="s">
        <v>880</v>
      </c>
    </row>
    <row r="6" customFormat="false" ht="12.75" hidden="false" customHeight="false" outlineLevel="0" collapsed="false">
      <c r="A6" s="42" t="s">
        <v>127</v>
      </c>
      <c r="B6" s="1" t="s">
        <v>117</v>
      </c>
      <c r="E6" s="42"/>
      <c r="F6" s="30" t="s">
        <v>807</v>
      </c>
      <c r="I6" s="6"/>
      <c r="J6" s="1" t="s">
        <v>1347</v>
      </c>
    </row>
    <row r="7" customFormat="false" ht="12.75" hidden="false" customHeight="false" outlineLevel="0" collapsed="false">
      <c r="A7" s="42" t="s">
        <v>107</v>
      </c>
      <c r="B7" s="1" t="s">
        <v>23</v>
      </c>
      <c r="E7" s="42"/>
      <c r="F7" s="1" t="s">
        <v>872</v>
      </c>
      <c r="I7" s="6"/>
      <c r="J7" s="1" t="s">
        <v>1612</v>
      </c>
    </row>
    <row r="8" customFormat="false" ht="12.75" hidden="false" customHeight="false" outlineLevel="0" collapsed="false">
      <c r="B8" s="1" t="s">
        <v>117</v>
      </c>
      <c r="E8" s="42"/>
      <c r="F8" s="1" t="s">
        <v>880</v>
      </c>
      <c r="I8" s="6"/>
      <c r="J8" s="1" t="s">
        <v>1925</v>
      </c>
    </row>
    <row r="9" customFormat="false" ht="12.75" hidden="false" customHeight="false" outlineLevel="0" collapsed="false">
      <c r="B9" s="1" t="s">
        <v>137</v>
      </c>
      <c r="E9" s="42"/>
      <c r="F9" s="1" t="s">
        <v>909</v>
      </c>
      <c r="I9" s="6"/>
      <c r="J9" s="1" t="s">
        <v>2038</v>
      </c>
    </row>
    <row r="10" customFormat="false" ht="12.75" hidden="false" customHeight="false" outlineLevel="0" collapsed="false">
      <c r="B10" s="1" t="s">
        <v>207</v>
      </c>
      <c r="E10" s="42"/>
      <c r="F10" s="30" t="s">
        <v>918</v>
      </c>
      <c r="I10" s="46" t="s">
        <v>28</v>
      </c>
      <c r="J10" s="1" t="s">
        <v>23</v>
      </c>
    </row>
    <row r="11" customFormat="false" ht="12.75" hidden="false" customHeight="false" outlineLevel="0" collapsed="false">
      <c r="B11" s="1" t="s">
        <v>284</v>
      </c>
      <c r="E11" s="42"/>
      <c r="F11" s="1" t="s">
        <v>1319</v>
      </c>
      <c r="I11" s="46"/>
      <c r="J11" s="1" t="s">
        <v>245</v>
      </c>
    </row>
    <row r="12" customFormat="false" ht="12.75" hidden="false" customHeight="false" outlineLevel="0" collapsed="false">
      <c r="B12" s="1" t="s">
        <v>438</v>
      </c>
      <c r="E12" s="42"/>
      <c r="F12" s="1" t="s">
        <v>1347</v>
      </c>
      <c r="I12" s="6"/>
      <c r="J12" s="1" t="s">
        <v>284</v>
      </c>
    </row>
    <row r="13" customFormat="false" ht="12.75" hidden="false" customHeight="false" outlineLevel="0" collapsed="false">
      <c r="B13" s="1" t="s">
        <v>610</v>
      </c>
      <c r="E13" s="42"/>
      <c r="F13" s="1" t="s">
        <v>1493</v>
      </c>
      <c r="I13" s="6"/>
      <c r="J13" s="1" t="s">
        <v>438</v>
      </c>
    </row>
    <row r="14" customFormat="false" ht="12.75" hidden="false" customHeight="false" outlineLevel="0" collapsed="false">
      <c r="B14" s="1" t="s">
        <v>850</v>
      </c>
      <c r="E14" s="42"/>
      <c r="F14" s="1" t="s">
        <v>1609</v>
      </c>
      <c r="I14" s="6"/>
      <c r="J14" s="1" t="s">
        <v>604</v>
      </c>
    </row>
    <row r="15" customFormat="false" ht="12.75" hidden="false" customHeight="false" outlineLevel="0" collapsed="false">
      <c r="B15" s="1" t="s">
        <v>1493</v>
      </c>
      <c r="E15" s="42"/>
      <c r="F15" s="1" t="s">
        <v>1612</v>
      </c>
      <c r="I15" s="6"/>
      <c r="J15" s="1" t="s">
        <v>880</v>
      </c>
    </row>
    <row r="16" customFormat="false" ht="12.75" hidden="false" customHeight="false" outlineLevel="0" collapsed="false">
      <c r="B16" s="1" t="s">
        <v>1612</v>
      </c>
      <c r="E16" s="42"/>
      <c r="F16" s="1" t="s">
        <v>1925</v>
      </c>
      <c r="I16" s="6"/>
      <c r="J16" s="1" t="s">
        <v>1612</v>
      </c>
    </row>
    <row r="17" customFormat="false" ht="12.75" hidden="false" customHeight="false" outlineLevel="0" collapsed="false">
      <c r="B17" s="1" t="s">
        <v>1753</v>
      </c>
      <c r="E17" s="42"/>
      <c r="F17" s="1" t="s">
        <v>2001</v>
      </c>
      <c r="I17" s="6"/>
      <c r="J17" s="1" t="s">
        <v>1925</v>
      </c>
    </row>
    <row r="18" customFormat="false" ht="12.75" hidden="false" customHeight="false" outlineLevel="0" collapsed="false">
      <c r="B18" s="1" t="s">
        <v>1925</v>
      </c>
      <c r="E18" s="42"/>
      <c r="F18" s="1" t="s">
        <v>2038</v>
      </c>
      <c r="I18" s="6" t="s">
        <v>92</v>
      </c>
      <c r="J18" s="1" t="s">
        <v>23</v>
      </c>
    </row>
    <row r="19" customFormat="false" ht="12.75" hidden="false" customHeight="false" outlineLevel="0" collapsed="false">
      <c r="B19" s="1" t="s">
        <v>2001</v>
      </c>
      <c r="E19" s="42"/>
      <c r="F19" s="1" t="s">
        <v>2223</v>
      </c>
      <c r="I19" s="6"/>
      <c r="J19" s="1" t="s">
        <v>1753</v>
      </c>
    </row>
    <row r="20" customFormat="false" ht="12.75" hidden="false" customHeight="false" outlineLevel="0" collapsed="false">
      <c r="B20" s="1" t="s">
        <v>2038</v>
      </c>
      <c r="E20" s="42"/>
      <c r="F20" s="1" t="s">
        <v>2232</v>
      </c>
      <c r="I20" s="6" t="s">
        <v>411</v>
      </c>
      <c r="J20" s="1" t="s">
        <v>408</v>
      </c>
    </row>
    <row r="21" customFormat="false" ht="12.75" hidden="false" customHeight="false" outlineLevel="0" collapsed="false">
      <c r="B21" s="1" t="s">
        <v>2048</v>
      </c>
      <c r="E21" s="42" t="s">
        <v>136</v>
      </c>
      <c r="F21" s="1" t="s">
        <v>117</v>
      </c>
      <c r="I21" s="6"/>
      <c r="J21" s="1" t="s">
        <v>438</v>
      </c>
    </row>
    <row r="22" customFormat="false" ht="12.75" hidden="false" customHeight="false" outlineLevel="0" collapsed="false">
      <c r="A22" s="42" t="s">
        <v>2272</v>
      </c>
      <c r="B22" s="1" t="s">
        <v>1347</v>
      </c>
      <c r="E22" s="42"/>
      <c r="F22" s="1" t="s">
        <v>137</v>
      </c>
      <c r="I22" s="6"/>
      <c r="J22" s="1" t="s">
        <v>850</v>
      </c>
    </row>
    <row r="23" customFormat="false" ht="12.75" hidden="false" customHeight="false" outlineLevel="0" collapsed="false">
      <c r="B23" s="1" t="s">
        <v>2263</v>
      </c>
      <c r="E23" s="42"/>
      <c r="F23" s="1" t="s">
        <v>1347</v>
      </c>
      <c r="I23" s="6"/>
      <c r="J23" s="1" t="s">
        <v>880</v>
      </c>
    </row>
    <row r="24" customFormat="false" ht="12.75" hidden="false" customHeight="false" outlineLevel="0" collapsed="false">
      <c r="B24" s="1" t="s">
        <v>2354</v>
      </c>
      <c r="E24" s="42"/>
      <c r="F24" s="1" t="s">
        <v>1748</v>
      </c>
      <c r="I24" s="6"/>
      <c r="J24" s="1" t="s">
        <v>1612</v>
      </c>
    </row>
    <row r="25" customFormat="false" ht="12.75" hidden="false" customHeight="false" outlineLevel="0" collapsed="false">
      <c r="A25" s="42" t="s">
        <v>1498</v>
      </c>
      <c r="B25" s="1" t="s">
        <v>1493</v>
      </c>
      <c r="E25" s="42"/>
      <c r="F25" s="1" t="s">
        <v>2263</v>
      </c>
      <c r="I25" s="6" t="s">
        <v>103</v>
      </c>
      <c r="J25" s="1" t="s">
        <v>23</v>
      </c>
    </row>
    <row r="26" customFormat="false" ht="12.75" hidden="false" customHeight="false" outlineLevel="0" collapsed="false">
      <c r="B26" s="1" t="s">
        <v>2390</v>
      </c>
      <c r="E26" s="42"/>
      <c r="F26" s="1" t="s">
        <v>2354</v>
      </c>
      <c r="I26" s="43"/>
      <c r="J26" s="1" t="s">
        <v>284</v>
      </c>
    </row>
    <row r="27" customFormat="false" ht="12.75" hidden="false" customHeight="false" outlineLevel="0" collapsed="false">
      <c r="A27" s="42" t="s">
        <v>216</v>
      </c>
      <c r="B27" s="1" t="s">
        <v>207</v>
      </c>
      <c r="E27" s="42" t="s">
        <v>1110</v>
      </c>
      <c r="F27" s="1" t="s">
        <v>978</v>
      </c>
      <c r="I27" s="43"/>
      <c r="J27" s="1" t="s">
        <v>438</v>
      </c>
    </row>
    <row r="28" customFormat="false" ht="12.75" hidden="false" customHeight="false" outlineLevel="0" collapsed="false">
      <c r="B28" s="1" t="s">
        <v>610</v>
      </c>
      <c r="E28" s="42" t="s">
        <v>27</v>
      </c>
      <c r="F28" s="1" t="s">
        <v>23</v>
      </c>
      <c r="I28" s="43"/>
      <c r="J28" s="1" t="s">
        <v>850</v>
      </c>
    </row>
    <row r="29" customFormat="false" ht="12.75" hidden="false" customHeight="false" outlineLevel="0" collapsed="false">
      <c r="B29" s="1" t="s">
        <v>1493</v>
      </c>
      <c r="E29" s="42"/>
      <c r="F29" s="1" t="s">
        <v>604</v>
      </c>
      <c r="I29" s="43"/>
      <c r="J29" s="1" t="s">
        <v>1612</v>
      </c>
    </row>
    <row r="30" customFormat="false" ht="12.75" hidden="false" customHeight="false" outlineLevel="0" collapsed="false">
      <c r="B30" s="1" t="s">
        <v>1612</v>
      </c>
      <c r="E30" s="42"/>
      <c r="F30" s="1" t="s">
        <v>1925</v>
      </c>
      <c r="J30" s="1"/>
    </row>
    <row r="31" customFormat="false" ht="12.75" hidden="false" customHeight="false" outlineLevel="0" collapsed="false">
      <c r="A31" s="42" t="s">
        <v>726</v>
      </c>
      <c r="B31" s="1" t="s">
        <v>610</v>
      </c>
      <c r="E31" s="42"/>
      <c r="F31" s="1" t="s">
        <v>2223</v>
      </c>
      <c r="J31" s="1"/>
    </row>
    <row r="32" customFormat="false" ht="12.75" hidden="false" customHeight="false" outlineLevel="0" collapsed="false">
      <c r="A32" s="42" t="s">
        <v>121</v>
      </c>
      <c r="B32" s="1" t="s">
        <v>117</v>
      </c>
      <c r="E32" s="42"/>
      <c r="F32" s="1" t="s">
        <v>2354</v>
      </c>
      <c r="J32" s="1"/>
    </row>
    <row r="33" customFormat="false" ht="12.75" hidden="false" customHeight="false" outlineLevel="0" collapsed="false">
      <c r="B33" s="1" t="s">
        <v>245</v>
      </c>
      <c r="E33" s="42" t="s">
        <v>444</v>
      </c>
      <c r="F33" s="1" t="s">
        <v>438</v>
      </c>
      <c r="J33" s="1"/>
    </row>
    <row r="34" customFormat="false" ht="12.75" hidden="false" customHeight="false" outlineLevel="0" collapsed="false">
      <c r="B34" s="1" t="s">
        <v>438</v>
      </c>
      <c r="E34" s="42"/>
      <c r="F34" s="1" t="s">
        <v>610</v>
      </c>
      <c r="J34" s="1"/>
    </row>
    <row r="35" customFormat="false" ht="12.75" hidden="false" customHeight="false" outlineLevel="0" collapsed="false">
      <c r="B35" s="1" t="s">
        <v>604</v>
      </c>
      <c r="E35" s="42" t="s">
        <v>1121</v>
      </c>
      <c r="F35" s="1" t="s">
        <v>978</v>
      </c>
      <c r="J35" s="1"/>
    </row>
    <row r="36" customFormat="false" ht="12.75" hidden="false" customHeight="false" outlineLevel="0" collapsed="false">
      <c r="B36" s="1" t="s">
        <v>850</v>
      </c>
      <c r="E36" s="42" t="s">
        <v>265</v>
      </c>
      <c r="F36" s="1" t="s">
        <v>245</v>
      </c>
      <c r="J36" s="1"/>
    </row>
    <row r="37" customFormat="false" ht="12.75" hidden="false" customHeight="false" outlineLevel="0" collapsed="false">
      <c r="B37" s="1" t="s">
        <v>854</v>
      </c>
      <c r="E37" s="42"/>
      <c r="F37" s="1" t="s">
        <v>854</v>
      </c>
      <c r="J37" s="1"/>
    </row>
    <row r="38" customFormat="false" ht="12.75" hidden="false" customHeight="false" outlineLevel="0" collapsed="false">
      <c r="B38" s="1" t="s">
        <v>880</v>
      </c>
      <c r="E38" s="42"/>
      <c r="F38" s="1" t="s">
        <v>1753</v>
      </c>
      <c r="J38" s="1"/>
    </row>
    <row r="39" customFormat="false" ht="12.75" hidden="false" customHeight="false" outlineLevel="0" collapsed="false">
      <c r="B39" s="1" t="s">
        <v>1753</v>
      </c>
      <c r="E39" s="42"/>
      <c r="F39" s="1" t="s">
        <v>2354</v>
      </c>
      <c r="J39" s="1"/>
    </row>
    <row r="40" customFormat="false" ht="12.75" hidden="false" customHeight="false" outlineLevel="0" collapsed="false">
      <c r="A40" s="42" t="s">
        <v>221</v>
      </c>
      <c r="B40" s="1" t="s">
        <v>207</v>
      </c>
      <c r="E40" s="42" t="s">
        <v>992</v>
      </c>
      <c r="F40" s="1" t="s">
        <v>978</v>
      </c>
      <c r="J40" s="1"/>
    </row>
    <row r="41" customFormat="false" ht="12.75" hidden="false" customHeight="false" outlineLevel="0" collapsed="false">
      <c r="B41" s="30" t="s">
        <v>814</v>
      </c>
      <c r="E41" s="42" t="s">
        <v>1097</v>
      </c>
      <c r="F41" s="1" t="s">
        <v>978</v>
      </c>
      <c r="J41" s="1"/>
    </row>
    <row r="42" customFormat="false" ht="12.75" hidden="false" customHeight="false" outlineLevel="0" collapsed="false">
      <c r="B42" s="1" t="s">
        <v>1493</v>
      </c>
      <c r="E42" s="42" t="s">
        <v>417</v>
      </c>
      <c r="F42" s="30" t="s">
        <v>412</v>
      </c>
      <c r="J42" s="1"/>
    </row>
    <row r="43" customFormat="false" ht="12.75" hidden="false" customHeight="false" outlineLevel="0" collapsed="false">
      <c r="B43" s="1" t="s">
        <v>2232</v>
      </c>
      <c r="E43" s="42"/>
      <c r="F43" s="30" t="s">
        <v>421</v>
      </c>
      <c r="J43" s="1"/>
    </row>
    <row r="44" customFormat="false" ht="12.75" hidden="false" customHeight="false" outlineLevel="0" collapsed="false">
      <c r="A44" s="42" t="s">
        <v>203</v>
      </c>
      <c r="B44" s="1" t="s">
        <v>137</v>
      </c>
      <c r="E44" s="42"/>
      <c r="F44" s="30" t="s">
        <v>807</v>
      </c>
      <c r="J44" s="1"/>
    </row>
    <row r="45" customFormat="false" ht="12.75" hidden="false" customHeight="false" outlineLevel="0" collapsed="false">
      <c r="A45" s="42" t="s">
        <v>200</v>
      </c>
      <c r="B45" s="1" t="s">
        <v>137</v>
      </c>
      <c r="E45" s="42"/>
      <c r="F45" s="1" t="s">
        <v>2048</v>
      </c>
      <c r="J45" s="1"/>
    </row>
    <row r="46" customFormat="false" ht="12.75" hidden="false" customHeight="false" outlineLevel="0" collapsed="false">
      <c r="A46" s="42" t="s">
        <v>833</v>
      </c>
      <c r="B46" s="30" t="s">
        <v>814</v>
      </c>
      <c r="E46" s="42" t="s">
        <v>732</v>
      </c>
      <c r="F46" s="1" t="s">
        <v>610</v>
      </c>
      <c r="J46" s="1"/>
    </row>
    <row r="47" customFormat="false" ht="12.75" hidden="false" customHeight="false" outlineLevel="0" collapsed="false">
      <c r="B47" s="1" t="s">
        <v>2232</v>
      </c>
      <c r="E47" s="42"/>
      <c r="F47" s="1" t="s">
        <v>927</v>
      </c>
      <c r="J47" s="1"/>
    </row>
    <row r="48" customFormat="false" ht="12.75" hidden="false" customHeight="false" outlineLevel="0" collapsed="false">
      <c r="B48" s="1" t="s">
        <v>1493</v>
      </c>
      <c r="E48" s="42" t="s">
        <v>1294</v>
      </c>
      <c r="F48" s="1" t="s">
        <v>1283</v>
      </c>
      <c r="J48" s="1"/>
    </row>
    <row r="49" customFormat="false" ht="12.75" hidden="false" customHeight="false" outlineLevel="0" collapsed="false">
      <c r="A49" s="42" t="s">
        <v>95</v>
      </c>
      <c r="B49" s="1" t="s">
        <v>23</v>
      </c>
      <c r="E49" s="42" t="s">
        <v>1366</v>
      </c>
      <c r="F49" s="1" t="s">
        <v>1347</v>
      </c>
      <c r="J49" s="1"/>
    </row>
    <row r="50" customFormat="false" ht="12.75" hidden="false" customHeight="false" outlineLevel="0" collapsed="false">
      <c r="B50" s="1" t="s">
        <v>1925</v>
      </c>
      <c r="E50" s="42" t="s">
        <v>1374</v>
      </c>
      <c r="F50" s="1" t="s">
        <v>1347</v>
      </c>
      <c r="J50" s="1"/>
    </row>
    <row r="51" customFormat="false" ht="12.75" hidden="false" customHeight="false" outlineLevel="0" collapsed="false">
      <c r="A51" s="42" t="s">
        <v>1619</v>
      </c>
      <c r="B51" s="1" t="s">
        <v>1612</v>
      </c>
      <c r="E51" s="42" t="s">
        <v>1354</v>
      </c>
      <c r="F51" s="1" t="s">
        <v>1347</v>
      </c>
      <c r="J51" s="1"/>
    </row>
    <row r="52" customFormat="false" ht="12.75" hidden="false" customHeight="false" outlineLevel="0" collapsed="false">
      <c r="A52" s="42" t="s">
        <v>64</v>
      </c>
      <c r="B52" s="1" t="s">
        <v>23</v>
      </c>
      <c r="E52" s="42" t="s">
        <v>2394</v>
      </c>
      <c r="F52" s="1" t="s">
        <v>1347</v>
      </c>
      <c r="J52" s="1"/>
    </row>
    <row r="53" customFormat="false" ht="12.75" hidden="false" customHeight="false" outlineLevel="0" collapsed="false">
      <c r="B53" s="1" t="s">
        <v>117</v>
      </c>
      <c r="E53" s="42" t="s">
        <v>1416</v>
      </c>
      <c r="F53" s="1" t="s">
        <v>1347</v>
      </c>
      <c r="J53" s="1"/>
    </row>
    <row r="54" customFormat="false" ht="12.75" hidden="false" customHeight="false" outlineLevel="0" collapsed="false">
      <c r="B54" s="1" t="s">
        <v>207</v>
      </c>
      <c r="E54" s="42" t="s">
        <v>1363</v>
      </c>
      <c r="F54" s="1" t="s">
        <v>1347</v>
      </c>
      <c r="J54" s="1"/>
    </row>
    <row r="55" customFormat="false" ht="12.75" hidden="false" customHeight="false" outlineLevel="0" collapsed="false">
      <c r="B55" s="30" t="s">
        <v>232</v>
      </c>
      <c r="J55" s="1"/>
    </row>
    <row r="56" customFormat="false" ht="12.75" hidden="false" customHeight="false" outlineLevel="0" collapsed="false">
      <c r="J56" s="1"/>
    </row>
    <row r="57" customFormat="false" ht="12.75" hidden="false" customHeight="false" outlineLevel="0" collapsed="false">
      <c r="A57" s="42" t="s">
        <v>426</v>
      </c>
      <c r="B57" s="30" t="s">
        <v>421</v>
      </c>
      <c r="E57" s="42" t="s">
        <v>828</v>
      </c>
      <c r="F57" s="30" t="s">
        <v>814</v>
      </c>
      <c r="J57" s="1"/>
    </row>
    <row r="58" customFormat="false" ht="12.75" hidden="false" customHeight="false" outlineLevel="0" collapsed="false">
      <c r="B58" s="30" t="s">
        <v>773</v>
      </c>
      <c r="E58" s="42"/>
      <c r="F58" s="1" t="s">
        <v>1493</v>
      </c>
      <c r="J58" s="1"/>
    </row>
    <row r="59" customFormat="false" ht="12.75" hidden="false" customHeight="false" outlineLevel="0" collapsed="false">
      <c r="B59" s="1" t="s">
        <v>2048</v>
      </c>
      <c r="E59" s="42"/>
      <c r="F59" s="1" t="s">
        <v>2232</v>
      </c>
      <c r="J59" s="1"/>
    </row>
    <row r="60" customFormat="false" ht="12.75" hidden="false" customHeight="false" outlineLevel="0" collapsed="false">
      <c r="A60" s="42" t="s">
        <v>2103</v>
      </c>
      <c r="B60" s="1" t="s">
        <v>2048</v>
      </c>
      <c r="E60" s="42" t="s">
        <v>364</v>
      </c>
      <c r="F60" s="1" t="s">
        <v>1612</v>
      </c>
      <c r="J60" s="1"/>
    </row>
    <row r="61" customFormat="false" ht="12.75" hidden="false" customHeight="false" outlineLevel="0" collapsed="false">
      <c r="A61" s="42" t="s">
        <v>1700</v>
      </c>
      <c r="B61" s="1" t="s">
        <v>1612</v>
      </c>
      <c r="E61" s="42"/>
      <c r="F61" s="1" t="s">
        <v>284</v>
      </c>
      <c r="J61" s="1"/>
    </row>
    <row r="62" customFormat="false" ht="12.75" hidden="false" customHeight="false" outlineLevel="0" collapsed="false">
      <c r="B62" s="1" t="s">
        <v>1753</v>
      </c>
      <c r="E62" s="42" t="s">
        <v>1455</v>
      </c>
      <c r="F62" s="1" t="s">
        <v>1347</v>
      </c>
      <c r="J62" s="1"/>
    </row>
    <row r="63" customFormat="false" ht="12.75" hidden="false" customHeight="false" outlineLevel="0" collapsed="false">
      <c r="B63" s="1" t="s">
        <v>2048</v>
      </c>
      <c r="E63" s="42" t="s">
        <v>1322</v>
      </c>
      <c r="F63" s="1" t="s">
        <v>1319</v>
      </c>
      <c r="J63" s="1"/>
    </row>
    <row r="64" customFormat="false" ht="12.75" hidden="false" customHeight="false" outlineLevel="0" collapsed="false">
      <c r="A64" s="42" t="s">
        <v>258</v>
      </c>
      <c r="B64" s="1" t="s">
        <v>245</v>
      </c>
      <c r="E64" s="42"/>
      <c r="F64" s="1" t="s">
        <v>1347</v>
      </c>
      <c r="J64" s="1"/>
    </row>
    <row r="65" customFormat="false" ht="12.75" hidden="false" customHeight="false" outlineLevel="0" collapsed="false">
      <c r="B65" s="1" t="s">
        <v>408</v>
      </c>
      <c r="E65" s="42" t="s">
        <v>914</v>
      </c>
      <c r="F65" s="1" t="s">
        <v>909</v>
      </c>
      <c r="J65" s="1"/>
    </row>
    <row r="66" customFormat="false" ht="12.75" hidden="false" customHeight="false" outlineLevel="0" collapsed="false">
      <c r="B66" s="1" t="s">
        <v>1753</v>
      </c>
      <c r="E66" s="42" t="s">
        <v>1297</v>
      </c>
      <c r="F66" s="1" t="s">
        <v>1283</v>
      </c>
      <c r="J66" s="1"/>
    </row>
    <row r="67" customFormat="false" ht="12.75" hidden="false" customHeight="false" outlineLevel="0" collapsed="false">
      <c r="A67" s="42" t="s">
        <v>1860</v>
      </c>
      <c r="B67" s="1" t="s">
        <v>1753</v>
      </c>
      <c r="E67" s="42" t="s">
        <v>1761</v>
      </c>
      <c r="F67" s="1" t="s">
        <v>1753</v>
      </c>
      <c r="J67" s="1"/>
    </row>
    <row r="68" customFormat="false" ht="12.75" hidden="false" customHeight="false" outlineLevel="0" collapsed="false">
      <c r="A68" s="42" t="s">
        <v>289</v>
      </c>
      <c r="B68" s="1" t="s">
        <v>284</v>
      </c>
      <c r="E68" s="42" t="s">
        <v>1418</v>
      </c>
      <c r="F68" s="1" t="s">
        <v>1347</v>
      </c>
      <c r="J68" s="1"/>
    </row>
    <row r="69" customFormat="false" ht="12.75" hidden="false" customHeight="false" outlineLevel="0" collapsed="false">
      <c r="B69" s="1" t="s">
        <v>1612</v>
      </c>
      <c r="E69" s="42" t="s">
        <v>2062</v>
      </c>
      <c r="F69" s="1" t="s">
        <v>2048</v>
      </c>
      <c r="J69" s="1"/>
    </row>
    <row r="70" customFormat="false" ht="12.75" hidden="false" customHeight="false" outlineLevel="0" collapsed="false">
      <c r="A70" s="42" t="s">
        <v>830</v>
      </c>
      <c r="B70" s="30" t="s">
        <v>814</v>
      </c>
      <c r="E70" s="42" t="s">
        <v>465</v>
      </c>
      <c r="F70" s="1" t="s">
        <v>438</v>
      </c>
      <c r="J70" s="1"/>
    </row>
    <row r="71" customFormat="false" ht="12.75" hidden="false" customHeight="false" outlineLevel="0" collapsed="false">
      <c r="A71" s="42" t="s">
        <v>1752</v>
      </c>
      <c r="B71" s="1" t="s">
        <v>1748</v>
      </c>
      <c r="E71" s="42"/>
      <c r="F71" s="1" t="s">
        <v>880</v>
      </c>
      <c r="J71" s="1"/>
    </row>
    <row r="72" customFormat="false" ht="12.75" hidden="false" customHeight="false" outlineLevel="0" collapsed="false">
      <c r="A72" s="42" t="s">
        <v>52</v>
      </c>
      <c r="B72" s="1" t="s">
        <v>23</v>
      </c>
      <c r="E72" s="42" t="s">
        <v>1973</v>
      </c>
      <c r="F72" s="1" t="s">
        <v>1925</v>
      </c>
      <c r="J72" s="1"/>
    </row>
    <row r="73" customFormat="false" ht="12.75" hidden="false" customHeight="false" outlineLevel="0" collapsed="false">
      <c r="B73" s="30" t="s">
        <v>232</v>
      </c>
      <c r="J73" s="1"/>
    </row>
    <row r="74" customFormat="false" ht="12.75" hidden="false" customHeight="false" outlineLevel="0" collapsed="false">
      <c r="B74" s="1" t="s">
        <v>245</v>
      </c>
      <c r="J74" s="1"/>
    </row>
    <row r="75" customFormat="false" ht="12.75" hidden="false" customHeight="false" outlineLevel="0" collapsed="false">
      <c r="B75" s="1" t="s">
        <v>284</v>
      </c>
      <c r="J75" s="1"/>
    </row>
    <row r="76" customFormat="false" ht="12.75" hidden="false" customHeight="false" outlineLevel="0" collapsed="false">
      <c r="B76" s="30" t="s">
        <v>412</v>
      </c>
      <c r="J76" s="1"/>
    </row>
    <row r="77" customFormat="false" ht="12.75" hidden="false" customHeight="false" outlineLevel="0" collapsed="false">
      <c r="B77" s="1" t="s">
        <v>438</v>
      </c>
      <c r="G77" s="3"/>
      <c r="J77" s="1"/>
    </row>
    <row r="78" customFormat="false" ht="12.75" hidden="false" customHeight="false" outlineLevel="0" collapsed="false">
      <c r="B78" s="1" t="s">
        <v>610</v>
      </c>
      <c r="G78" s="3"/>
      <c r="J78" s="1"/>
    </row>
    <row r="79" customFormat="false" ht="12.75" hidden="false" customHeight="false" outlineLevel="0" collapsed="false">
      <c r="B79" s="1" t="s">
        <v>752</v>
      </c>
      <c r="G79" s="3"/>
      <c r="J79" s="1"/>
    </row>
    <row r="80" customFormat="false" ht="12.75" hidden="false" customHeight="false" outlineLevel="0" collapsed="false">
      <c r="B80" s="1" t="s">
        <v>758</v>
      </c>
      <c r="G80" s="3"/>
      <c r="J80" s="1"/>
    </row>
    <row r="81" customFormat="false" ht="12.75" hidden="false" customHeight="false" outlineLevel="0" collapsed="false">
      <c r="B81" s="1" t="s">
        <v>854</v>
      </c>
      <c r="G81" s="3"/>
      <c r="J81" s="1"/>
    </row>
    <row r="82" customFormat="false" ht="12.75" hidden="false" customHeight="false" outlineLevel="0" collapsed="false">
      <c r="B82" s="1" t="s">
        <v>880</v>
      </c>
      <c r="G82" s="3"/>
      <c r="J82" s="1"/>
    </row>
    <row r="83" customFormat="false" ht="12.75" hidden="false" customHeight="false" outlineLevel="0" collapsed="false">
      <c r="B83" s="1" t="s">
        <v>978</v>
      </c>
      <c r="G83" s="3"/>
      <c r="J83" s="1"/>
    </row>
    <row r="84" customFormat="false" ht="12.75" hidden="false" customHeight="false" outlineLevel="0" collapsed="false">
      <c r="B84" s="1" t="s">
        <v>1493</v>
      </c>
      <c r="J84" s="1"/>
    </row>
    <row r="85" customFormat="false" ht="12.75" hidden="false" customHeight="false" outlineLevel="0" collapsed="false">
      <c r="B85" s="1" t="s">
        <v>1612</v>
      </c>
      <c r="J85" s="1"/>
    </row>
    <row r="86" customFormat="false" ht="12.75" hidden="false" customHeight="false" outlineLevel="0" collapsed="false">
      <c r="B86" s="1" t="s">
        <v>1925</v>
      </c>
      <c r="J86" s="1"/>
    </row>
    <row r="87" customFormat="false" ht="12.75" hidden="false" customHeight="false" outlineLevel="0" collapsed="false">
      <c r="B87" s="1" t="s">
        <v>2048</v>
      </c>
      <c r="J87" s="1"/>
    </row>
    <row r="88" customFormat="false" ht="12.75" hidden="false" customHeight="false" outlineLevel="0" collapsed="false">
      <c r="A88" s="42" t="s">
        <v>172</v>
      </c>
      <c r="B88" s="1" t="s">
        <v>137</v>
      </c>
      <c r="J88" s="1"/>
    </row>
    <row r="89" customFormat="false" ht="12.75" hidden="false" customHeight="false" outlineLevel="0" collapsed="false">
      <c r="B89" s="1" t="s">
        <v>758</v>
      </c>
      <c r="J89" s="1"/>
    </row>
    <row r="90" customFormat="false" ht="12.75" hidden="false" customHeight="false" outlineLevel="0" collapsed="false">
      <c r="B90" s="1" t="s">
        <v>1319</v>
      </c>
      <c r="J90" s="1"/>
    </row>
    <row r="91" customFormat="false" ht="12.75" hidden="false" customHeight="false" outlineLevel="0" collapsed="false">
      <c r="B91" s="1" t="s">
        <v>1347</v>
      </c>
      <c r="J91" s="1"/>
    </row>
    <row r="92" customFormat="false" ht="12.75" hidden="false" customHeight="false" outlineLevel="0" collapsed="false">
      <c r="B92" s="1" t="s">
        <v>2001</v>
      </c>
      <c r="J92" s="1"/>
    </row>
    <row r="93" customFormat="false" ht="12.75" hidden="false" customHeight="false" outlineLevel="0" collapsed="false">
      <c r="B93" s="1" t="s">
        <v>2025</v>
      </c>
      <c r="J93" s="1"/>
    </row>
    <row r="94" customFormat="false" ht="12.75" hidden="false" customHeight="false" outlineLevel="0" collapsed="false">
      <c r="B94" s="1" t="s">
        <v>2263</v>
      </c>
      <c r="J94" s="1"/>
    </row>
    <row r="95" customFormat="false" ht="12.75" hidden="false" customHeight="false" outlineLevel="0" collapsed="false">
      <c r="B95" s="1" t="s">
        <v>2354</v>
      </c>
      <c r="J95" s="1"/>
    </row>
    <row r="96" customFormat="false" ht="12.75" hidden="false" customHeight="false" outlineLevel="0" collapsed="false">
      <c r="A96" s="42" t="s">
        <v>142</v>
      </c>
      <c r="B96" s="1" t="s">
        <v>137</v>
      </c>
      <c r="J96" s="1"/>
    </row>
    <row r="97" customFormat="false" ht="12.75" hidden="false" customHeight="false" outlineLevel="0" collapsed="false">
      <c r="B97" s="1" t="s">
        <v>610</v>
      </c>
      <c r="J97" s="1"/>
    </row>
    <row r="98" customFormat="false" ht="12.75" hidden="false" customHeight="false" outlineLevel="0" collapsed="false">
      <c r="B98" s="1" t="s">
        <v>2001</v>
      </c>
      <c r="J98" s="1"/>
    </row>
    <row r="99" customFormat="false" ht="12.75" hidden="false" customHeight="false" outlineLevel="0" collapsed="false">
      <c r="B99" s="1" t="s">
        <v>2025</v>
      </c>
      <c r="J99" s="1"/>
    </row>
    <row r="100" customFormat="false" ht="12.75" hidden="false" customHeight="false" outlineLevel="0" collapsed="false">
      <c r="B100" s="1" t="s">
        <v>2263</v>
      </c>
      <c r="J100" s="1"/>
    </row>
    <row r="101" customFormat="false" ht="12.75" hidden="false" customHeight="false" outlineLevel="0" collapsed="false">
      <c r="B101" s="1" t="s">
        <v>2354</v>
      </c>
      <c r="J101" s="1"/>
    </row>
    <row r="102" customFormat="false" ht="12.75" hidden="false" customHeight="false" outlineLevel="0" collapsed="false">
      <c r="A102" s="42" t="s">
        <v>769</v>
      </c>
      <c r="B102" s="1" t="s">
        <v>766</v>
      </c>
      <c r="J102" s="1"/>
    </row>
    <row r="103" customFormat="false" ht="12.75" hidden="false" customHeight="false" outlineLevel="0" collapsed="false">
      <c r="A103" s="42" t="s">
        <v>614</v>
      </c>
      <c r="B103" s="1" t="s">
        <v>610</v>
      </c>
      <c r="J103" s="1"/>
    </row>
    <row r="104" customFormat="false" ht="12.75" hidden="false" customHeight="false" outlineLevel="0" collapsed="false">
      <c r="B104" s="1" t="s">
        <v>872</v>
      </c>
      <c r="J104" s="1"/>
    </row>
    <row r="105" customFormat="false" ht="12.75" hidden="false" customHeight="false" outlineLevel="0" collapsed="false">
      <c r="B105" s="1" t="s">
        <v>1925</v>
      </c>
      <c r="J105" s="1"/>
    </row>
    <row r="106" customFormat="false" ht="12.75" hidden="false" customHeight="false" outlineLevel="0" collapsed="false">
      <c r="A106" s="42" t="s">
        <v>2051</v>
      </c>
      <c r="B106" s="1" t="s">
        <v>2048</v>
      </c>
      <c r="J106" s="1"/>
    </row>
    <row r="107" customFormat="false" ht="12.75" hidden="false" customHeight="false" outlineLevel="0" collapsed="false">
      <c r="A107" s="42" t="s">
        <v>657</v>
      </c>
      <c r="B107" s="1" t="s">
        <v>610</v>
      </c>
      <c r="J107" s="1"/>
    </row>
    <row r="108" customFormat="false" ht="12.75" hidden="false" customHeight="false" outlineLevel="0" collapsed="false">
      <c r="B108" s="1" t="s">
        <v>927</v>
      </c>
      <c r="J108" s="1"/>
    </row>
    <row r="109" customFormat="false" ht="12.75" hidden="false" customHeight="false" outlineLevel="0" collapsed="false">
      <c r="A109" s="42" t="s">
        <v>825</v>
      </c>
      <c r="B109" s="30" t="s">
        <v>814</v>
      </c>
      <c r="J109" s="1"/>
    </row>
    <row r="110" customFormat="false" ht="12.75" hidden="false" customHeight="false" outlineLevel="0" collapsed="false">
      <c r="B110" s="1" t="s">
        <v>1493</v>
      </c>
      <c r="J110" s="1"/>
    </row>
    <row r="111" customFormat="false" ht="12.75" hidden="false" customHeight="false" outlineLevel="0" collapsed="false">
      <c r="B111" s="1" t="s">
        <v>2232</v>
      </c>
      <c r="J111" s="1"/>
    </row>
    <row r="112" customFormat="false" ht="12.75" hidden="false" customHeight="false" outlineLevel="0" collapsed="false">
      <c r="J112" s="1"/>
    </row>
    <row r="113" customFormat="false" ht="12.75" hidden="false" customHeight="false" outlineLevel="0" collapsed="false">
      <c r="J113" s="1"/>
    </row>
    <row r="114" customFormat="false" ht="12.75" hidden="false" customHeight="false" outlineLevel="0" collapsed="false">
      <c r="J114" s="1"/>
    </row>
    <row r="115" customFormat="false" ht="12.75" hidden="false" customHeight="false" outlineLevel="0" collapsed="false">
      <c r="J115" s="1"/>
    </row>
    <row r="116" customFormat="false" ht="12.75" hidden="false" customHeight="false" outlineLevel="0" collapsed="false">
      <c r="J116" s="1"/>
    </row>
    <row r="117" customFormat="false" ht="12.75" hidden="false" customHeight="false" outlineLevel="0" collapsed="false">
      <c r="J117" s="1"/>
    </row>
    <row r="118" customFormat="false" ht="12.75" hidden="false" customHeight="false" outlineLevel="0" collapsed="false">
      <c r="J118" s="1"/>
    </row>
    <row r="119" customFormat="false" ht="12.75" hidden="false" customHeight="false" outlineLevel="0" collapsed="false">
      <c r="J119" s="1"/>
    </row>
    <row r="120" customFormat="false" ht="12.75" hidden="false" customHeight="false" outlineLevel="0" collapsed="false">
      <c r="J120" s="1"/>
    </row>
    <row r="121" customFormat="false" ht="12.75" hidden="false" customHeight="false" outlineLevel="0" collapsed="false">
      <c r="J121" s="1"/>
    </row>
    <row r="122" customFormat="false" ht="12.75" hidden="false" customHeight="false" outlineLevel="0" collapsed="false">
      <c r="J122" s="1"/>
    </row>
    <row r="123" customFormat="false" ht="12.75" hidden="false" customHeight="false" outlineLevel="0" collapsed="false">
      <c r="J123" s="1"/>
    </row>
    <row r="124" customFormat="false" ht="12.75" hidden="false" customHeight="false" outlineLevel="0" collapsed="false">
      <c r="J124" s="1"/>
    </row>
    <row r="125" customFormat="false" ht="12.75" hidden="false" customHeight="false" outlineLevel="0" collapsed="false">
      <c r="J125" s="1"/>
    </row>
    <row r="126" customFormat="false" ht="12.75" hidden="false" customHeight="false" outlineLevel="0" collapsed="false">
      <c r="J126" s="1"/>
    </row>
    <row r="127" customFormat="false" ht="12.75" hidden="false" customHeight="false" outlineLevel="0" collapsed="false">
      <c r="J127" s="1"/>
    </row>
    <row r="128" customFormat="false" ht="12.75" hidden="false" customHeight="false" outlineLevel="0" collapsed="false">
      <c r="J128" s="1"/>
    </row>
    <row r="129" customFormat="false" ht="12.75" hidden="false" customHeight="false" outlineLevel="0" collapsed="false">
      <c r="J129" s="1"/>
    </row>
    <row r="130" customFormat="false" ht="12.75" hidden="false" customHeight="false" outlineLevel="0" collapsed="false">
      <c r="J130" s="1"/>
    </row>
    <row r="131" customFormat="false" ht="12.75" hidden="false" customHeight="false" outlineLevel="0" collapsed="false">
      <c r="J131" s="1"/>
    </row>
    <row r="132" customFormat="false" ht="12.75" hidden="false" customHeight="false" outlineLevel="0" collapsed="false">
      <c r="J132" s="1"/>
    </row>
    <row r="133" customFormat="false" ht="12.75" hidden="false" customHeight="false" outlineLevel="0" collapsed="false">
      <c r="J133" s="1"/>
    </row>
    <row r="134" customFormat="false" ht="12.75" hidden="false" customHeight="false" outlineLevel="0" collapsed="false">
      <c r="J134" s="1"/>
    </row>
    <row r="135" customFormat="false" ht="12.75" hidden="false" customHeight="false" outlineLevel="0" collapsed="false">
      <c r="J135" s="1"/>
    </row>
    <row r="136" customFormat="false" ht="12.75" hidden="false" customHeight="false" outlineLevel="0" collapsed="false">
      <c r="J136" s="1"/>
    </row>
    <row r="137" customFormat="false" ht="12.75" hidden="false" customHeight="false" outlineLevel="0" collapsed="false">
      <c r="J137" s="1"/>
    </row>
    <row r="138" customFormat="false" ht="12.75" hidden="false" customHeight="false" outlineLevel="0" collapsed="false">
      <c r="J138" s="1"/>
    </row>
    <row r="139" customFormat="false" ht="12.75" hidden="false" customHeight="false" outlineLevel="0" collapsed="false">
      <c r="J139" s="1"/>
    </row>
    <row r="140" customFormat="false" ht="12.75" hidden="false" customHeight="false" outlineLevel="0" collapsed="false">
      <c r="J140" s="1"/>
    </row>
    <row r="141" customFormat="false" ht="12.75" hidden="false" customHeight="false" outlineLevel="0" collapsed="false">
      <c r="J141" s="1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J144" s="1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B179" s="1"/>
      <c r="J179" s="1"/>
    </row>
    <row r="180" customFormat="false" ht="12.75" hidden="false" customHeight="false" outlineLevel="0" collapsed="false">
      <c r="B180" s="1"/>
      <c r="J180" s="1"/>
    </row>
    <row r="181" customFormat="false" ht="12.75" hidden="false" customHeight="false" outlineLevel="0" collapsed="false">
      <c r="B181" s="1"/>
      <c r="J181" s="1"/>
    </row>
    <row r="182" customFormat="false" ht="12.75" hidden="false" customHeight="false" outlineLevel="0" collapsed="false">
      <c r="B182" s="1"/>
      <c r="J182" s="1"/>
    </row>
    <row r="183" customFormat="false" ht="12.75" hidden="false" customHeight="false" outlineLevel="0" collapsed="false">
      <c r="B183" s="1"/>
      <c r="J183" s="1"/>
    </row>
    <row r="184" customFormat="false" ht="12.75" hidden="false" customHeight="false" outlineLevel="0" collapsed="false">
      <c r="B184" s="1"/>
      <c r="J184" s="1"/>
    </row>
    <row r="185" customFormat="false" ht="12.75" hidden="false" customHeight="false" outlineLevel="0" collapsed="false">
      <c r="B185" s="1"/>
      <c r="J185" s="1"/>
    </row>
    <row r="186" customFormat="false" ht="12.75" hidden="false" customHeight="false" outlineLevel="0" collapsed="false">
      <c r="B186" s="1"/>
      <c r="J186" s="1"/>
    </row>
    <row r="187" customFormat="false" ht="12.75" hidden="false" customHeight="false" outlineLevel="0" collapsed="false">
      <c r="B187" s="1"/>
      <c r="J187" s="1"/>
    </row>
    <row r="188" customFormat="false" ht="12.75" hidden="false" customHeight="false" outlineLevel="0" collapsed="false">
      <c r="B188" s="1"/>
      <c r="J188" s="1"/>
    </row>
    <row r="189" customFormat="false" ht="12.75" hidden="false" customHeight="false" outlineLevel="0" collapsed="false">
      <c r="B189" s="1"/>
      <c r="J189" s="1"/>
    </row>
    <row r="190" customFormat="false" ht="15.75" hidden="false" customHeight="true" outlineLevel="0" collapsed="false">
      <c r="B190" s="1"/>
      <c r="J190" s="1"/>
    </row>
    <row r="191" customFormat="false" ht="15.75" hidden="false" customHeight="true" outlineLevel="0" collapsed="false">
      <c r="B191" s="1"/>
      <c r="J191" s="1"/>
    </row>
    <row r="192" customFormat="false" ht="12.75" hidden="false" customHeight="false" outlineLevel="0" collapsed="false">
      <c r="B192" s="1"/>
      <c r="J192" s="1"/>
    </row>
    <row r="193" customFormat="false" ht="12.75" hidden="false" customHeight="false" outlineLevel="0" collapsed="false">
      <c r="B193" s="1"/>
      <c r="J193" s="1"/>
    </row>
    <row r="194" customFormat="false" ht="12.75" hidden="false" customHeight="false" outlineLevel="0" collapsed="false">
      <c r="B194" s="1"/>
      <c r="J194" s="1"/>
    </row>
    <row r="195" customFormat="false" ht="12.75" hidden="false" customHeight="false" outlineLevel="0" collapsed="false">
      <c r="B195" s="1"/>
      <c r="J195" s="1"/>
    </row>
    <row r="196" customFormat="false" ht="12.75" hidden="false" customHeight="false" outlineLevel="0" collapsed="false">
      <c r="B196" s="1"/>
      <c r="J196" s="1"/>
    </row>
    <row r="197" customFormat="false" ht="12.75" hidden="false" customHeight="false" outlineLevel="0" collapsed="false">
      <c r="B197" s="1"/>
      <c r="J197" s="1"/>
    </row>
    <row r="198" customFormat="false" ht="12.75" hidden="false" customHeight="false" outlineLevel="0" collapsed="false">
      <c r="B198" s="1"/>
      <c r="J198" s="1"/>
    </row>
    <row r="199" customFormat="false" ht="12.75" hidden="false" customHeight="false" outlineLevel="0" collapsed="false">
      <c r="B199" s="1"/>
      <c r="J199" s="1"/>
    </row>
    <row r="200" customFormat="false" ht="12.75" hidden="false" customHeight="false" outlineLevel="0" collapsed="false">
      <c r="B200" s="1"/>
      <c r="J200" s="1"/>
    </row>
    <row r="201" customFormat="false" ht="12.75" hidden="false" customHeight="false" outlineLevel="0" collapsed="false">
      <c r="B201" s="1"/>
      <c r="J201" s="1"/>
    </row>
    <row r="202" customFormat="false" ht="12.75" hidden="false" customHeight="false" outlineLevel="0" collapsed="false">
      <c r="B202" s="1"/>
      <c r="J202" s="1"/>
    </row>
    <row r="203" customFormat="false" ht="12.75" hidden="false" customHeight="false" outlineLevel="0" collapsed="false">
      <c r="B203" s="1"/>
      <c r="J203" s="1"/>
    </row>
    <row r="204" customFormat="false" ht="12.75" hidden="false" customHeight="false" outlineLevel="0" collapsed="false">
      <c r="B204" s="1"/>
      <c r="J204" s="1"/>
    </row>
    <row r="205" customFormat="false" ht="12.75" hidden="false" customHeight="false" outlineLevel="0" collapsed="false">
      <c r="B205" s="1"/>
      <c r="J205" s="1"/>
    </row>
    <row r="206" customFormat="false" ht="12.75" hidden="false" customHeight="false" outlineLevel="0" collapsed="false">
      <c r="B206" s="1"/>
      <c r="J206" s="1"/>
    </row>
    <row r="207" customFormat="false" ht="12.75" hidden="false" customHeight="false" outlineLevel="0" collapsed="false">
      <c r="B207" s="1"/>
      <c r="J207" s="1"/>
    </row>
    <row r="208" customFormat="false" ht="12.75" hidden="false" customHeight="false" outlineLevel="0" collapsed="false">
      <c r="B208" s="1"/>
      <c r="J208" s="1"/>
    </row>
    <row r="209" customFormat="false" ht="12.75" hidden="false" customHeight="false" outlineLevel="0" collapsed="false">
      <c r="B209" s="1"/>
      <c r="J209" s="1"/>
    </row>
    <row r="210" customFormat="false" ht="12.75" hidden="false" customHeight="false" outlineLevel="0" collapsed="false">
      <c r="B210" s="1"/>
      <c r="J210" s="1"/>
    </row>
    <row r="211" customFormat="false" ht="12.75" hidden="false" customHeight="false" outlineLevel="0" collapsed="false">
      <c r="B211" s="1"/>
      <c r="J211" s="1"/>
    </row>
    <row r="212" customFormat="false" ht="12.75" hidden="false" customHeight="false" outlineLevel="0" collapsed="false">
      <c r="B212" s="1"/>
      <c r="J212" s="1"/>
    </row>
    <row r="213" customFormat="false" ht="12.75" hidden="false" customHeight="false" outlineLevel="0" collapsed="false">
      <c r="B213" s="1"/>
      <c r="J213" s="1"/>
    </row>
    <row r="214" customFormat="false" ht="12.75" hidden="false" customHeight="false" outlineLevel="0" collapsed="false">
      <c r="B214" s="1"/>
      <c r="J214" s="1"/>
    </row>
    <row r="215" customFormat="false" ht="12.75" hidden="false" customHeight="false" outlineLevel="0" collapsed="false">
      <c r="B215" s="1"/>
      <c r="J215" s="1"/>
    </row>
    <row r="216" customFormat="false" ht="12.75" hidden="false" customHeight="false" outlineLevel="0" collapsed="false">
      <c r="B216" s="1"/>
      <c r="J216" s="1"/>
    </row>
    <row r="217" customFormat="false" ht="12.75" hidden="false" customHeight="false" outlineLevel="0" collapsed="false">
      <c r="B217" s="1"/>
      <c r="J217" s="1"/>
    </row>
    <row r="218" customFormat="false" ht="12.75" hidden="false" customHeight="false" outlineLevel="0" collapsed="false">
      <c r="B218" s="1"/>
      <c r="J218" s="1"/>
    </row>
    <row r="219" customFormat="false" ht="12.75" hidden="false" customHeight="false" outlineLevel="0" collapsed="false">
      <c r="B219" s="1"/>
      <c r="J219" s="1"/>
    </row>
    <row r="220" customFormat="false" ht="12.75" hidden="false" customHeight="false" outlineLevel="0" collapsed="false">
      <c r="B220" s="1"/>
      <c r="J220" s="1"/>
    </row>
    <row r="221" customFormat="false" ht="12.75" hidden="false" customHeight="false" outlineLevel="0" collapsed="false">
      <c r="B221" s="1"/>
      <c r="J221" s="1"/>
    </row>
    <row r="222" customFormat="false" ht="12.75" hidden="false" customHeight="false" outlineLevel="0" collapsed="false">
      <c r="B222" s="1"/>
      <c r="J222" s="1"/>
    </row>
    <row r="223" customFormat="false" ht="12.75" hidden="false" customHeight="false" outlineLevel="0" collapsed="false">
      <c r="B223" s="1"/>
      <c r="J223" s="1"/>
    </row>
    <row r="224" customFormat="false" ht="12.75" hidden="false" customHeight="false" outlineLevel="0" collapsed="false">
      <c r="B224" s="1"/>
      <c r="J224" s="1"/>
    </row>
    <row r="225" customFormat="false" ht="12.75" hidden="false" customHeight="false" outlineLevel="0" collapsed="false">
      <c r="B225" s="1"/>
      <c r="J225" s="1"/>
    </row>
    <row r="226" customFormat="false" ht="12.75" hidden="false" customHeight="false" outlineLevel="0" collapsed="false">
      <c r="B226" s="1"/>
      <c r="J226" s="1"/>
    </row>
    <row r="227" customFormat="false" ht="12.75" hidden="false" customHeight="false" outlineLevel="0" collapsed="false">
      <c r="B227" s="1"/>
      <c r="J227" s="1"/>
    </row>
    <row r="228" customFormat="false" ht="12.75" hidden="false" customHeight="false" outlineLevel="0" collapsed="false">
      <c r="B228" s="1"/>
      <c r="J228" s="1"/>
    </row>
    <row r="229" customFormat="false" ht="12.75" hidden="false" customHeight="false" outlineLevel="0" collapsed="false">
      <c r="B229" s="1"/>
      <c r="J229" s="1"/>
    </row>
    <row r="230" customFormat="false" ht="12.75" hidden="false" customHeight="false" outlineLevel="0" collapsed="false">
      <c r="B230" s="1"/>
      <c r="J230" s="1"/>
    </row>
    <row r="231" customFormat="false" ht="12.75" hidden="false" customHeight="false" outlineLevel="0" collapsed="false">
      <c r="B231" s="1"/>
      <c r="J231" s="30"/>
    </row>
    <row r="232" customFormat="false" ht="12.75" hidden="false" customHeight="false" outlineLevel="0" collapsed="false">
      <c r="B232" s="1"/>
      <c r="J232" s="30"/>
    </row>
    <row r="233" customFormat="false" ht="12.75" hidden="false" customHeight="false" outlineLevel="0" collapsed="false">
      <c r="B233" s="1"/>
      <c r="J233" s="30"/>
    </row>
    <row r="234" customFormat="false" ht="12.75" hidden="false" customHeight="false" outlineLevel="0" collapsed="false">
      <c r="B234" s="1"/>
      <c r="J234" s="30"/>
    </row>
    <row r="235" customFormat="false" ht="12.75" hidden="false" customHeight="false" outlineLevel="0" collapsed="false">
      <c r="B235" s="1"/>
      <c r="J235" s="30"/>
    </row>
    <row r="236" customFormat="false" ht="12.75" hidden="false" customHeight="false" outlineLevel="0" collapsed="false">
      <c r="B236" s="1"/>
      <c r="J236" s="30"/>
    </row>
    <row r="237" customFormat="false" ht="12.75" hidden="false" customHeight="false" outlineLevel="0" collapsed="false">
      <c r="B237" s="1"/>
      <c r="J237" s="30"/>
    </row>
    <row r="238" customFormat="false" ht="12.75" hidden="false" customHeight="false" outlineLevel="0" collapsed="false">
      <c r="B238" s="1"/>
      <c r="J238" s="30"/>
    </row>
    <row r="239" customFormat="false" ht="12.75" hidden="false" customHeight="false" outlineLevel="0" collapsed="false">
      <c r="B239" s="1"/>
      <c r="J239" s="1"/>
    </row>
    <row r="240" customFormat="false" ht="12.75" hidden="false" customHeight="false" outlineLevel="0" collapsed="false">
      <c r="B240" s="1"/>
      <c r="J240" s="1"/>
    </row>
    <row r="241" customFormat="false" ht="12.75" hidden="false" customHeight="false" outlineLevel="0" collapsed="false">
      <c r="B241" s="1"/>
      <c r="J241" s="1"/>
    </row>
    <row r="242" customFormat="false" ht="12.75" hidden="false" customHeight="false" outlineLevel="0" collapsed="false">
      <c r="B242" s="1"/>
      <c r="J242" s="1"/>
    </row>
    <row r="243" customFormat="false" ht="12.75" hidden="false" customHeight="false" outlineLevel="0" collapsed="false">
      <c r="B243" s="1"/>
      <c r="J243" s="1"/>
    </row>
    <row r="244" customFormat="false" ht="12.75" hidden="false" customHeight="false" outlineLevel="0" collapsed="false">
      <c r="B244" s="1"/>
      <c r="J244" s="1"/>
    </row>
    <row r="245" customFormat="false" ht="12.75" hidden="false" customHeight="false" outlineLevel="0" collapsed="false">
      <c r="B245" s="1"/>
      <c r="J245" s="1"/>
    </row>
    <row r="246" customFormat="false" ht="12.75" hidden="false" customHeight="false" outlineLevel="0" collapsed="false">
      <c r="B246" s="1"/>
      <c r="J246" s="1"/>
    </row>
    <row r="247" customFormat="false" ht="12.75" hidden="false" customHeight="false" outlineLevel="0" collapsed="false">
      <c r="B247" s="1"/>
      <c r="J247" s="1"/>
    </row>
    <row r="248" customFormat="false" ht="12.75" hidden="false" customHeight="false" outlineLevel="0" collapsed="false">
      <c r="B248" s="1"/>
      <c r="J248" s="1"/>
    </row>
    <row r="249" customFormat="false" ht="12.75" hidden="false" customHeight="false" outlineLevel="0" collapsed="false">
      <c r="B249" s="1"/>
      <c r="J249" s="1"/>
    </row>
    <row r="250" customFormat="false" ht="12.75" hidden="false" customHeight="false" outlineLevel="0" collapsed="false">
      <c r="B250" s="1"/>
      <c r="J250" s="1"/>
    </row>
    <row r="251" customFormat="false" ht="12.75" hidden="false" customHeight="false" outlineLevel="0" collapsed="false">
      <c r="B251" s="1"/>
      <c r="J251" s="1"/>
    </row>
    <row r="252" customFormat="false" ht="12.75" hidden="false" customHeight="false" outlineLevel="0" collapsed="false">
      <c r="B252" s="1"/>
      <c r="J252" s="1"/>
    </row>
    <row r="253" customFormat="false" ht="12.75" hidden="false" customHeight="false" outlineLevel="0" collapsed="false">
      <c r="B253" s="1"/>
      <c r="J253" s="1"/>
    </row>
    <row r="254" customFormat="false" ht="12.75" hidden="false" customHeight="false" outlineLevel="0" collapsed="false">
      <c r="B254" s="1"/>
      <c r="J254" s="1"/>
    </row>
    <row r="255" customFormat="false" ht="12.75" hidden="false" customHeight="false" outlineLevel="0" collapsed="false">
      <c r="B255" s="1"/>
      <c r="J255" s="1"/>
    </row>
    <row r="256" customFormat="false" ht="12.75" hidden="false" customHeight="false" outlineLevel="0" collapsed="false">
      <c r="B256" s="1"/>
      <c r="J256" s="1"/>
    </row>
    <row r="257" customFormat="false" ht="12.75" hidden="false" customHeight="false" outlineLevel="0" collapsed="false">
      <c r="B257" s="1"/>
      <c r="J257" s="1"/>
    </row>
    <row r="258" customFormat="false" ht="12.75" hidden="false" customHeight="false" outlineLevel="0" collapsed="false">
      <c r="B258" s="1"/>
      <c r="J258" s="1"/>
    </row>
    <row r="259" customFormat="false" ht="12.75" hidden="false" customHeight="false" outlineLevel="0" collapsed="false">
      <c r="B259" s="1"/>
      <c r="J259" s="1"/>
    </row>
    <row r="260" customFormat="false" ht="12.75" hidden="false" customHeight="false" outlineLevel="0" collapsed="false">
      <c r="B260" s="1"/>
      <c r="J260" s="1"/>
    </row>
    <row r="261" customFormat="false" ht="12.75" hidden="false" customHeight="false" outlineLevel="0" collapsed="false">
      <c r="B261" s="1"/>
      <c r="J261" s="1"/>
    </row>
    <row r="262" customFormat="false" ht="12.75" hidden="false" customHeight="false" outlineLevel="0" collapsed="false">
      <c r="B262" s="1"/>
      <c r="J262" s="1"/>
    </row>
    <row r="263" customFormat="false" ht="12.75" hidden="false" customHeight="false" outlineLevel="0" collapsed="false">
      <c r="B263" s="1"/>
      <c r="J263" s="1"/>
    </row>
    <row r="264" customFormat="false" ht="12.75" hidden="false" customHeight="false" outlineLevel="0" collapsed="false">
      <c r="B264" s="1"/>
      <c r="J264" s="1"/>
    </row>
    <row r="265" customFormat="false" ht="12.75" hidden="false" customHeight="false" outlineLevel="0" collapsed="false">
      <c r="B265" s="1"/>
      <c r="J265" s="1"/>
    </row>
    <row r="266" customFormat="false" ht="12.75" hidden="false" customHeight="false" outlineLevel="0" collapsed="false">
      <c r="B266" s="1"/>
      <c r="J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  <c r="J269" s="30"/>
    </row>
    <row r="270" customFormat="false" ht="12.75" hidden="false" customHeight="false" outlineLevel="0" collapsed="false">
      <c r="B270" s="1"/>
      <c r="J270" s="30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  <c r="J272" s="30"/>
    </row>
    <row r="273" customFormat="false" ht="12.75" hidden="false" customHeight="false" outlineLevel="0" collapsed="false">
      <c r="B273" s="1"/>
      <c r="J273" s="30"/>
    </row>
    <row r="274" customFormat="false" ht="12.75" hidden="false" customHeight="false" outlineLevel="0" collapsed="false">
      <c r="B274" s="1"/>
      <c r="J274" s="30"/>
    </row>
    <row r="275" customFormat="false" ht="12.75" hidden="false" customHeight="false" outlineLevel="0" collapsed="false">
      <c r="B275" s="1"/>
      <c r="J275" s="30"/>
    </row>
    <row r="276" customFormat="false" ht="12.75" hidden="false" customHeight="false" outlineLevel="0" collapsed="false">
      <c r="B276" s="1"/>
      <c r="J276" s="30"/>
    </row>
    <row r="277" customFormat="false" ht="12.75" hidden="false" customHeight="false" outlineLevel="0" collapsed="false">
      <c r="B277" s="1"/>
      <c r="J277" s="30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  <c r="J279" s="1"/>
    </row>
    <row r="280" customFormat="false" ht="12.75" hidden="false" customHeight="false" outlineLevel="0" collapsed="false">
      <c r="B280" s="1"/>
      <c r="J280" s="1"/>
    </row>
    <row r="281" customFormat="false" ht="12.75" hidden="false" customHeight="false" outlineLevel="0" collapsed="false">
      <c r="B281" s="1"/>
      <c r="J281" s="1"/>
    </row>
    <row r="282" customFormat="false" ht="12.75" hidden="false" customHeight="false" outlineLevel="0" collapsed="false">
      <c r="B282" s="1"/>
      <c r="J282" s="1"/>
    </row>
    <row r="283" customFormat="false" ht="12.75" hidden="false" customHeight="false" outlineLevel="0" collapsed="false">
      <c r="B283" s="1"/>
      <c r="J283" s="1"/>
    </row>
    <row r="284" customFormat="false" ht="12.75" hidden="false" customHeight="false" outlineLevel="0" collapsed="false">
      <c r="B284" s="1"/>
      <c r="J284" s="1"/>
    </row>
    <row r="285" customFormat="false" ht="12.75" hidden="false" customHeight="false" outlineLevel="0" collapsed="false">
      <c r="B285" s="1"/>
      <c r="J285" s="1"/>
    </row>
    <row r="286" customFormat="false" ht="12.75" hidden="false" customHeight="false" outlineLevel="0" collapsed="false">
      <c r="B286" s="1"/>
      <c r="J286" s="1"/>
    </row>
    <row r="287" customFormat="false" ht="12.75" hidden="false" customHeight="false" outlineLevel="0" collapsed="false">
      <c r="B287" s="1"/>
      <c r="J287" s="1"/>
    </row>
    <row r="288" customFormat="false" ht="12.75" hidden="false" customHeight="false" outlineLevel="0" collapsed="false">
      <c r="B288" s="1"/>
      <c r="J288" s="1"/>
    </row>
    <row r="289" customFormat="false" ht="12.75" hidden="false" customHeight="false" outlineLevel="0" collapsed="false">
      <c r="B289" s="1"/>
      <c r="J289" s="1"/>
    </row>
    <row r="290" customFormat="false" ht="12.75" hidden="false" customHeight="false" outlineLevel="0" collapsed="false">
      <c r="B290" s="1"/>
      <c r="J290" s="1"/>
    </row>
    <row r="291" customFormat="false" ht="12.75" hidden="false" customHeight="false" outlineLevel="0" collapsed="false">
      <c r="B291" s="1"/>
      <c r="J291" s="1"/>
    </row>
    <row r="292" customFormat="false" ht="12.75" hidden="false" customHeight="false" outlineLevel="0" collapsed="false">
      <c r="B292" s="1"/>
      <c r="J292" s="1"/>
    </row>
    <row r="293" customFormat="false" ht="12.75" hidden="false" customHeight="false" outlineLevel="0" collapsed="false">
      <c r="B293" s="1"/>
      <c r="J293" s="1"/>
    </row>
    <row r="294" customFormat="false" ht="12.75" hidden="false" customHeight="false" outlineLevel="0" collapsed="false">
      <c r="B294" s="1"/>
      <c r="J294" s="1"/>
    </row>
    <row r="295" customFormat="false" ht="12.75" hidden="false" customHeight="false" outlineLevel="0" collapsed="false">
      <c r="B295" s="1"/>
      <c r="J295" s="1"/>
    </row>
    <row r="296" customFormat="false" ht="12.75" hidden="false" customHeight="false" outlineLevel="0" collapsed="false">
      <c r="B296" s="1"/>
      <c r="J296" s="1"/>
    </row>
    <row r="297" customFormat="false" ht="12.75" hidden="false" customHeight="false" outlineLevel="0" collapsed="false">
      <c r="B297" s="1"/>
      <c r="J297" s="1"/>
    </row>
    <row r="298" customFormat="false" ht="12.75" hidden="false" customHeight="false" outlineLevel="0" collapsed="false">
      <c r="B298" s="1"/>
      <c r="J298" s="1"/>
    </row>
    <row r="299" customFormat="false" ht="12.75" hidden="false" customHeight="false" outlineLevel="0" collapsed="false">
      <c r="B299" s="1"/>
      <c r="J299" s="1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  <c r="J301" s="1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  <c r="J303" s="1"/>
    </row>
    <row r="304" customFormat="false" ht="12.75" hidden="false" customHeight="false" outlineLevel="0" collapsed="false">
      <c r="B304" s="30"/>
      <c r="J304" s="1"/>
    </row>
    <row r="305" customFormat="false" ht="12.75" hidden="false" customHeight="false" outlineLevel="0" collapsed="false">
      <c r="B305" s="30"/>
      <c r="J305" s="1"/>
    </row>
    <row r="306" customFormat="false" ht="12.75" hidden="false" customHeight="false" outlineLevel="0" collapsed="false">
      <c r="B306" s="1"/>
      <c r="J306" s="1"/>
    </row>
    <row r="307" customFormat="false" ht="12.75" hidden="false" customHeight="false" outlineLevel="0" collapsed="false">
      <c r="B307" s="1"/>
      <c r="J307" s="1"/>
    </row>
    <row r="308" customFormat="false" ht="12.75" hidden="false" customHeight="false" outlineLevel="0" collapsed="false">
      <c r="B308" s="1"/>
      <c r="J308" s="1"/>
    </row>
    <row r="309" customFormat="false" ht="12.75" hidden="false" customHeight="false" outlineLevel="0" collapsed="false">
      <c r="B309" s="1"/>
      <c r="J309" s="1"/>
    </row>
    <row r="310" customFormat="false" ht="12.75" hidden="false" customHeight="false" outlineLevel="0" collapsed="false">
      <c r="B310" s="30"/>
      <c r="J310" s="1"/>
    </row>
    <row r="311" customFormat="false" ht="12.75" hidden="false" customHeight="false" outlineLevel="0" collapsed="false">
      <c r="B311" s="30"/>
      <c r="J311" s="1"/>
    </row>
    <row r="312" customFormat="false" ht="12.75" hidden="false" customHeight="false" outlineLevel="0" collapsed="false">
      <c r="B312" s="1"/>
      <c r="J312" s="1"/>
    </row>
    <row r="313" customFormat="false" ht="12.75" hidden="false" customHeight="false" outlineLevel="0" collapsed="false">
      <c r="B313" s="1"/>
      <c r="J313" s="1"/>
    </row>
    <row r="314" customFormat="false" ht="12.75" hidden="false" customHeight="false" outlineLevel="0" collapsed="false">
      <c r="B314" s="1"/>
      <c r="J314" s="1"/>
    </row>
    <row r="315" customFormat="false" ht="12.75" hidden="false" customHeight="false" outlineLevel="0" collapsed="false">
      <c r="B315" s="1"/>
      <c r="J315" s="1"/>
    </row>
    <row r="316" customFormat="false" ht="12.75" hidden="false" customHeight="false" outlineLevel="0" collapsed="false">
      <c r="B316" s="1"/>
      <c r="J316" s="1"/>
    </row>
    <row r="317" customFormat="false" ht="12.75" hidden="false" customHeight="false" outlineLevel="0" collapsed="false">
      <c r="B317" s="1"/>
      <c r="J317" s="1"/>
    </row>
    <row r="318" customFormat="false" ht="12.75" hidden="false" customHeight="false" outlineLevel="0" collapsed="false">
      <c r="B318" s="1"/>
      <c r="J318" s="1"/>
    </row>
    <row r="319" customFormat="false" ht="12.75" hidden="false" customHeight="false" outlineLevel="0" collapsed="false">
      <c r="B319" s="1"/>
      <c r="J319" s="1"/>
    </row>
    <row r="320" customFormat="false" ht="12.75" hidden="false" customHeight="false" outlineLevel="0" collapsed="false">
      <c r="B320" s="1"/>
      <c r="J320" s="1"/>
    </row>
    <row r="321" customFormat="false" ht="12.75" hidden="false" customHeight="false" outlineLevel="0" collapsed="false">
      <c r="B321" s="1"/>
      <c r="J321" s="1"/>
    </row>
    <row r="322" customFormat="false" ht="12.75" hidden="false" customHeight="false" outlineLevel="0" collapsed="false">
      <c r="B322" s="1"/>
      <c r="J322" s="1"/>
    </row>
    <row r="323" customFormat="false" ht="12.75" hidden="false" customHeight="false" outlineLevel="0" collapsed="false">
      <c r="B323" s="1"/>
      <c r="J323" s="1"/>
    </row>
    <row r="324" customFormat="false" ht="12.75" hidden="false" customHeight="false" outlineLevel="0" collapsed="false">
      <c r="B324" s="30"/>
      <c r="J324" s="1"/>
    </row>
    <row r="325" customFormat="false" ht="12.75" hidden="false" customHeight="false" outlineLevel="0" collapsed="false">
      <c r="B325" s="30"/>
      <c r="J325" s="1"/>
    </row>
    <row r="326" customFormat="false" ht="12.75" hidden="false" customHeight="false" outlineLevel="0" collapsed="false">
      <c r="B326" s="1"/>
      <c r="J326" s="1"/>
    </row>
    <row r="327" customFormat="false" ht="12.75" hidden="false" customHeight="false" outlineLevel="0" collapsed="false">
      <c r="B327" s="1"/>
      <c r="J327" s="1"/>
    </row>
    <row r="328" customFormat="false" ht="12.75" hidden="false" customHeight="false" outlineLevel="0" collapsed="false">
      <c r="B328" s="1"/>
      <c r="J328" s="1"/>
    </row>
    <row r="329" customFormat="false" ht="12.75" hidden="false" customHeight="false" outlineLevel="0" collapsed="false">
      <c r="B329" s="1"/>
      <c r="J329" s="1"/>
    </row>
    <row r="330" customFormat="false" ht="12.75" hidden="false" customHeight="false" outlineLevel="0" collapsed="false">
      <c r="B330" s="1"/>
      <c r="J330" s="1"/>
    </row>
    <row r="331" customFormat="false" ht="12.75" hidden="false" customHeight="false" outlineLevel="0" collapsed="false">
      <c r="B331" s="1"/>
      <c r="J331" s="1"/>
    </row>
    <row r="332" customFormat="false" ht="12.75" hidden="false" customHeight="false" outlineLevel="0" collapsed="false">
      <c r="B332" s="1"/>
      <c r="J332" s="1"/>
    </row>
    <row r="333" customFormat="false" ht="12.75" hidden="false" customHeight="false" outlineLevel="0" collapsed="false">
      <c r="B333" s="1"/>
      <c r="J333" s="1"/>
    </row>
    <row r="334" customFormat="false" ht="12.75" hidden="false" customHeight="false" outlineLevel="0" collapsed="false">
      <c r="B334" s="1"/>
      <c r="J334" s="1"/>
    </row>
    <row r="335" customFormat="false" ht="12.75" hidden="false" customHeight="false" outlineLevel="0" collapsed="false">
      <c r="B335" s="1"/>
      <c r="J335" s="1"/>
    </row>
    <row r="336" customFormat="false" ht="12.75" hidden="false" customHeight="false" outlineLevel="0" collapsed="false">
      <c r="B336" s="1"/>
      <c r="J336" s="1"/>
    </row>
    <row r="337" customFormat="false" ht="12.75" hidden="false" customHeight="false" outlineLevel="0" collapsed="false">
      <c r="B337" s="1"/>
      <c r="J337" s="1"/>
    </row>
    <row r="338" customFormat="false" ht="12.75" hidden="false" customHeight="false" outlineLevel="0" collapsed="false">
      <c r="B338" s="1"/>
      <c r="J338" s="1"/>
    </row>
    <row r="339" customFormat="false" ht="12.75" hidden="false" customHeight="false" outlineLevel="0" collapsed="false">
      <c r="B339" s="1"/>
      <c r="J339" s="1"/>
    </row>
    <row r="340" customFormat="false" ht="12.75" hidden="false" customHeight="false" outlineLevel="0" collapsed="false">
      <c r="B340" s="1"/>
      <c r="J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  <c r="J342" s="1"/>
    </row>
    <row r="343" customFormat="false" ht="12.75" hidden="false" customHeight="false" outlineLevel="0" collapsed="false">
      <c r="B343" s="1"/>
      <c r="J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  <c r="J345" s="1"/>
    </row>
    <row r="346" customFormat="false" ht="12.75" hidden="false" customHeight="false" outlineLevel="0" collapsed="false">
      <c r="B346" s="1"/>
      <c r="J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  <c r="J348" s="1"/>
    </row>
    <row r="349" customFormat="false" ht="12.75" hidden="false" customHeight="false" outlineLevel="0" collapsed="false">
      <c r="B349" s="1"/>
      <c r="J349" s="1"/>
    </row>
    <row r="350" customFormat="false" ht="12.75" hidden="false" customHeight="false" outlineLevel="0" collapsed="false">
      <c r="B350" s="1"/>
      <c r="J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  <c r="J352" s="30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  <c r="J354" s="30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  <c r="J356" s="30"/>
    </row>
    <row r="357" customFormat="false" ht="12.75" hidden="false" customHeight="false" outlineLevel="0" collapsed="false">
      <c r="B357" s="1"/>
      <c r="J357" s="30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  <c r="J359" s="30"/>
    </row>
    <row r="360" customFormat="false" ht="12.75" hidden="false" customHeight="false" outlineLevel="0" collapsed="false">
      <c r="B360" s="1"/>
      <c r="J360" s="30"/>
    </row>
    <row r="361" customFormat="false" ht="12.75" hidden="false" customHeight="false" outlineLevel="0" collapsed="false">
      <c r="B361" s="1"/>
      <c r="J361" s="30"/>
    </row>
    <row r="362" customFormat="false" ht="12.75" hidden="false" customHeight="false" outlineLevel="0" collapsed="false">
      <c r="B362" s="1"/>
      <c r="J362" s="30"/>
    </row>
    <row r="363" customFormat="false" ht="12.75" hidden="false" customHeight="false" outlineLevel="0" collapsed="false">
      <c r="B363" s="1"/>
      <c r="J363" s="30"/>
    </row>
    <row r="364" customFormat="false" ht="12.75" hidden="false" customHeight="false" outlineLevel="0" collapsed="false">
      <c r="B364" s="1"/>
      <c r="J364" s="30"/>
    </row>
    <row r="365" customFormat="false" ht="12.75" hidden="false" customHeight="false" outlineLevel="0" collapsed="false">
      <c r="B365" s="1"/>
      <c r="J365" s="30"/>
    </row>
    <row r="366" customFormat="false" ht="12.75" hidden="false" customHeight="false" outlineLevel="0" collapsed="false">
      <c r="B366" s="1"/>
      <c r="J366" s="30"/>
    </row>
    <row r="367" customFormat="false" ht="12.75" hidden="false" customHeight="false" outlineLevel="0" collapsed="false">
      <c r="B367" s="1"/>
      <c r="J367" s="30"/>
    </row>
    <row r="368" customFormat="false" ht="12.75" hidden="false" customHeight="false" outlineLevel="0" collapsed="false">
      <c r="B368" s="1"/>
      <c r="J368" s="30"/>
    </row>
    <row r="369" customFormat="false" ht="12.75" hidden="false" customHeight="false" outlineLevel="0" collapsed="false">
      <c r="B369" s="1"/>
      <c r="J369" s="30"/>
    </row>
    <row r="370" customFormat="false" ht="12.75" hidden="false" customHeight="false" outlineLevel="0" collapsed="false">
      <c r="B370" s="1"/>
      <c r="J370" s="30"/>
    </row>
    <row r="371" customFormat="false" ht="12.75" hidden="false" customHeight="false" outlineLevel="0" collapsed="false">
      <c r="B371" s="1"/>
      <c r="J371" s="30"/>
    </row>
    <row r="372" customFormat="false" ht="12.75" hidden="false" customHeight="false" outlineLevel="0" collapsed="false">
      <c r="B372" s="1"/>
      <c r="J372" s="30"/>
    </row>
    <row r="373" customFormat="false" ht="12.75" hidden="false" customHeight="false" outlineLevel="0" collapsed="false">
      <c r="B373" s="1"/>
      <c r="J373" s="30"/>
    </row>
    <row r="374" customFormat="false" ht="12.75" hidden="false" customHeight="false" outlineLevel="0" collapsed="false">
      <c r="B374" s="30"/>
      <c r="J374" s="30"/>
    </row>
    <row r="375" customFormat="false" ht="12.75" hidden="false" customHeight="false" outlineLevel="0" collapsed="false">
      <c r="B375" s="30"/>
      <c r="J375" s="30"/>
    </row>
    <row r="376" customFormat="false" ht="12.75" hidden="false" customHeight="false" outlineLevel="0" collapsed="false">
      <c r="B376" s="30"/>
      <c r="J376" s="30"/>
    </row>
    <row r="377" customFormat="false" ht="12.75" hidden="false" customHeight="false" outlineLevel="0" collapsed="false">
      <c r="B377" s="1"/>
      <c r="J377" s="30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  <c r="J380" s="1"/>
    </row>
    <row r="381" customFormat="false" ht="12.75" hidden="false" customHeight="false" outlineLevel="0" collapsed="false">
      <c r="B381" s="1"/>
      <c r="J381" s="1"/>
    </row>
    <row r="382" customFormat="false" ht="12.75" hidden="false" customHeight="false" outlineLevel="0" collapsed="false">
      <c r="B382" s="1"/>
      <c r="J382" s="1"/>
    </row>
    <row r="383" customFormat="false" ht="12.75" hidden="false" customHeight="false" outlineLevel="0" collapsed="false">
      <c r="B383" s="1"/>
      <c r="J383" s="1"/>
    </row>
    <row r="384" customFormat="false" ht="12.75" hidden="false" customHeight="false" outlineLevel="0" collapsed="false">
      <c r="B384" s="1"/>
      <c r="J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  <c r="J386" s="1"/>
    </row>
    <row r="387" customFormat="false" ht="12.75" hidden="false" customHeight="false" outlineLevel="0" collapsed="false">
      <c r="B387" s="1"/>
      <c r="J387" s="1"/>
    </row>
    <row r="388" customFormat="false" ht="12.75" hidden="false" customHeight="false" outlineLevel="0" collapsed="false">
      <c r="B388" s="1"/>
      <c r="J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  <c r="J390" s="1"/>
    </row>
    <row r="391" customFormat="false" ht="12.75" hidden="false" customHeight="false" outlineLevel="0" collapsed="false">
      <c r="B391" s="1"/>
      <c r="J391" s="1"/>
    </row>
    <row r="392" customFormat="false" ht="12.75" hidden="false" customHeight="false" outlineLevel="0" collapsed="false">
      <c r="B392" s="1"/>
      <c r="J392" s="1"/>
    </row>
    <row r="393" customFormat="false" ht="12.75" hidden="false" customHeight="false" outlineLevel="0" collapsed="false">
      <c r="B393" s="1"/>
      <c r="J393" s="1"/>
    </row>
    <row r="394" customFormat="false" ht="12.75" hidden="false" customHeight="false" outlineLevel="0" collapsed="false">
      <c r="B394" s="1"/>
      <c r="J394" s="1"/>
    </row>
    <row r="395" customFormat="false" ht="12.75" hidden="false" customHeight="false" outlineLevel="0" collapsed="false">
      <c r="B395" s="1"/>
      <c r="J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  <c r="J397" s="1"/>
    </row>
    <row r="398" customFormat="false" ht="12.75" hidden="false" customHeight="false" outlineLevel="0" collapsed="false">
      <c r="B398" s="1"/>
      <c r="J398" s="1"/>
    </row>
    <row r="399" customFormat="false" ht="12.75" hidden="false" customHeight="false" outlineLevel="0" collapsed="false">
      <c r="B399" s="1"/>
      <c r="J399" s="1"/>
    </row>
    <row r="400" customFormat="false" ht="12.75" hidden="false" customHeight="false" outlineLevel="0" collapsed="false">
      <c r="B400" s="1"/>
      <c r="J400" s="1"/>
    </row>
    <row r="401" customFormat="false" ht="12.75" hidden="false" customHeight="false" outlineLevel="0" collapsed="false">
      <c r="B401" s="1"/>
      <c r="J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  <c r="J403" s="30"/>
    </row>
    <row r="404" customFormat="false" ht="12.75" hidden="false" customHeight="false" outlineLevel="0" collapsed="false">
      <c r="B404" s="1"/>
      <c r="J404" s="30"/>
    </row>
    <row r="405" customFormat="false" ht="12.75" hidden="false" customHeight="false" outlineLevel="0" collapsed="false">
      <c r="B405" s="1"/>
      <c r="J405" s="30"/>
    </row>
    <row r="406" customFormat="false" ht="12.75" hidden="false" customHeight="false" outlineLevel="0" collapsed="false">
      <c r="B406" s="1"/>
      <c r="J406" s="30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  <c r="J408" s="1"/>
    </row>
    <row r="409" customFormat="false" ht="12.75" hidden="false" customHeight="false" outlineLevel="0" collapsed="false">
      <c r="B409" s="1"/>
      <c r="J409" s="1"/>
    </row>
    <row r="410" customFormat="false" ht="12.75" hidden="false" customHeight="false" outlineLevel="0" collapsed="false">
      <c r="B410" s="1"/>
      <c r="J410" s="1"/>
    </row>
    <row r="411" customFormat="false" ht="12.75" hidden="false" customHeight="false" outlineLevel="0" collapsed="false">
      <c r="B411" s="1"/>
      <c r="J411" s="1"/>
    </row>
    <row r="412" customFormat="false" ht="12.75" hidden="false" customHeight="false" outlineLevel="0" collapsed="false">
      <c r="B412" s="1"/>
      <c r="J412" s="1"/>
    </row>
    <row r="413" customFormat="false" ht="12.75" hidden="false" customHeight="false" outlineLevel="0" collapsed="false">
      <c r="B413" s="1"/>
      <c r="J413" s="1"/>
    </row>
    <row r="414" customFormat="false" ht="12.75" hidden="false" customHeight="false" outlineLevel="0" collapsed="false">
      <c r="B414" s="1"/>
      <c r="J414" s="1"/>
    </row>
    <row r="415" customFormat="false" ht="12.75" hidden="false" customHeight="false" outlineLevel="0" collapsed="false">
      <c r="B415" s="1"/>
      <c r="J415" s="1"/>
    </row>
    <row r="416" customFormat="false" ht="12.75" hidden="false" customHeight="false" outlineLevel="0" collapsed="false">
      <c r="B416" s="1"/>
      <c r="J416" s="1"/>
    </row>
    <row r="417" customFormat="false" ht="12.75" hidden="false" customHeight="false" outlineLevel="0" collapsed="false">
      <c r="B417" s="1"/>
      <c r="J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  <c r="J419" s="1"/>
    </row>
    <row r="420" customFormat="false" ht="12.75" hidden="false" customHeight="false" outlineLevel="0" collapsed="false">
      <c r="B420" s="1"/>
      <c r="J420" s="1"/>
    </row>
    <row r="421" customFormat="false" ht="12.75" hidden="false" customHeight="false" outlineLevel="0" collapsed="false">
      <c r="B421" s="1"/>
      <c r="J421" s="1"/>
    </row>
    <row r="422" customFormat="false" ht="12.75" hidden="false" customHeight="false" outlineLevel="0" collapsed="false">
      <c r="B422" s="1"/>
      <c r="J422" s="1"/>
    </row>
    <row r="423" customFormat="false" ht="12.75" hidden="false" customHeight="false" outlineLevel="0" collapsed="false">
      <c r="B423" s="1"/>
      <c r="J423" s="1"/>
    </row>
    <row r="424" customFormat="false" ht="12.75" hidden="false" customHeight="false" outlineLevel="0" collapsed="false">
      <c r="B424" s="1"/>
      <c r="J424" s="1"/>
    </row>
    <row r="425" customFormat="false" ht="12.75" hidden="false" customHeight="false" outlineLevel="0" collapsed="false">
      <c r="B425" s="1"/>
      <c r="J425" s="1"/>
    </row>
    <row r="426" customFormat="false" ht="12.75" hidden="false" customHeight="false" outlineLevel="0" collapsed="false">
      <c r="B426" s="1"/>
      <c r="J426" s="1"/>
    </row>
    <row r="427" customFormat="false" ht="12.75" hidden="false" customHeight="false" outlineLevel="0" collapsed="false">
      <c r="B427" s="1"/>
      <c r="J427" s="1"/>
    </row>
    <row r="428" customFormat="false" ht="12.75" hidden="false" customHeight="false" outlineLevel="0" collapsed="false">
      <c r="B428" s="1"/>
      <c r="J428" s="1"/>
    </row>
    <row r="429" customFormat="false" ht="12.75" hidden="false" customHeight="false" outlineLevel="0" collapsed="false">
      <c r="B429" s="1"/>
      <c r="J429" s="1"/>
    </row>
    <row r="430" customFormat="false" ht="12.75" hidden="false" customHeight="false" outlineLevel="0" collapsed="false">
      <c r="B430" s="1"/>
      <c r="J430" s="1"/>
    </row>
    <row r="431" customFormat="false" ht="12.75" hidden="false" customHeight="false" outlineLevel="0" collapsed="false">
      <c r="B431" s="1"/>
      <c r="J431" s="1"/>
    </row>
    <row r="432" customFormat="false" ht="12.75" hidden="false" customHeight="false" outlineLevel="0" collapsed="false">
      <c r="B432" s="1"/>
      <c r="J432" s="1"/>
    </row>
    <row r="433" customFormat="false" ht="12.75" hidden="false" customHeight="false" outlineLevel="0" collapsed="false">
      <c r="B433" s="1"/>
      <c r="J433" s="1"/>
    </row>
    <row r="434" customFormat="false" ht="12.75" hidden="false" customHeight="false" outlineLevel="0" collapsed="false">
      <c r="B434" s="1"/>
      <c r="J434" s="1"/>
    </row>
    <row r="435" customFormat="false" ht="12.75" hidden="false" customHeight="false" outlineLevel="0" collapsed="false">
      <c r="B435" s="1"/>
      <c r="J435" s="1"/>
    </row>
    <row r="436" customFormat="false" ht="12.75" hidden="false" customHeight="false" outlineLevel="0" collapsed="false">
      <c r="B436" s="1"/>
      <c r="J436" s="1"/>
    </row>
    <row r="437" customFormat="false" ht="12.75" hidden="false" customHeight="false" outlineLevel="0" collapsed="false">
      <c r="B437" s="1"/>
      <c r="J437" s="1"/>
    </row>
    <row r="438" customFormat="false" ht="12.75" hidden="false" customHeight="false" outlineLevel="0" collapsed="false">
      <c r="B438" s="1"/>
      <c r="J438" s="1"/>
    </row>
    <row r="439" customFormat="false" ht="12.75" hidden="false" customHeight="false" outlineLevel="0" collapsed="false">
      <c r="B439" s="1"/>
      <c r="J439" s="1"/>
    </row>
    <row r="440" customFormat="false" ht="12.75" hidden="false" customHeight="false" outlineLevel="0" collapsed="false">
      <c r="B440" s="1"/>
      <c r="J440" s="1"/>
    </row>
    <row r="441" customFormat="false" ht="12.75" hidden="false" customHeight="false" outlineLevel="0" collapsed="false">
      <c r="B441" s="1"/>
      <c r="J441" s="1"/>
    </row>
    <row r="442" customFormat="false" ht="12.75" hidden="false" customHeight="false" outlineLevel="0" collapsed="false">
      <c r="B442" s="1"/>
      <c r="J442" s="1"/>
    </row>
    <row r="443" customFormat="false" ht="12.75" hidden="false" customHeight="false" outlineLevel="0" collapsed="false">
      <c r="B443" s="1"/>
      <c r="J443" s="1"/>
    </row>
    <row r="444" customFormat="false" ht="12.75" hidden="false" customHeight="false" outlineLevel="0" collapsed="false">
      <c r="B444" s="1"/>
      <c r="J444" s="1"/>
    </row>
    <row r="445" customFormat="false" ht="12.75" hidden="false" customHeight="false" outlineLevel="0" collapsed="false">
      <c r="B445" s="1"/>
      <c r="J445" s="1"/>
    </row>
    <row r="446" customFormat="false" ht="12.75" hidden="false" customHeight="false" outlineLevel="0" collapsed="false">
      <c r="B446" s="1"/>
      <c r="J446" s="1"/>
    </row>
    <row r="447" customFormat="false" ht="12.75" hidden="false" customHeight="false" outlineLevel="0" collapsed="false">
      <c r="B447" s="1"/>
      <c r="J447" s="1"/>
    </row>
    <row r="448" customFormat="false" ht="12.75" hidden="false" customHeight="false" outlineLevel="0" collapsed="false">
      <c r="B448" s="1"/>
      <c r="J448" s="1"/>
    </row>
    <row r="449" customFormat="false" ht="12.75" hidden="false" customHeight="false" outlineLevel="0" collapsed="false">
      <c r="B449" s="1"/>
      <c r="J449" s="1"/>
    </row>
    <row r="450" customFormat="false" ht="12.75" hidden="false" customHeight="false" outlineLevel="0" collapsed="false">
      <c r="B450" s="1"/>
      <c r="J450" s="1"/>
    </row>
    <row r="451" customFormat="false" ht="12.75" hidden="false" customHeight="false" outlineLevel="0" collapsed="false">
      <c r="B451" s="1"/>
      <c r="J451" s="1"/>
    </row>
    <row r="452" customFormat="false" ht="12.75" hidden="false" customHeight="false" outlineLevel="0" collapsed="false">
      <c r="B452" s="1"/>
      <c r="J452" s="1"/>
    </row>
    <row r="453" customFormat="false" ht="12.75" hidden="false" customHeight="false" outlineLevel="0" collapsed="false">
      <c r="B453" s="1"/>
      <c r="J453" s="1"/>
    </row>
    <row r="454" customFormat="false" ht="12.75" hidden="false" customHeight="false" outlineLevel="0" collapsed="false">
      <c r="B454" s="1"/>
      <c r="J454" s="1"/>
    </row>
    <row r="455" customFormat="false" ht="12.75" hidden="false" customHeight="false" outlineLevel="0" collapsed="false">
      <c r="B455" s="1"/>
      <c r="J455" s="1"/>
    </row>
    <row r="456" customFormat="false" ht="12.75" hidden="false" customHeight="false" outlineLevel="0" collapsed="false">
      <c r="B456" s="1"/>
      <c r="J456" s="1"/>
    </row>
    <row r="457" customFormat="false" ht="12.75" hidden="false" customHeight="false" outlineLevel="0" collapsed="false">
      <c r="B457" s="1"/>
      <c r="J457" s="1"/>
    </row>
    <row r="458" customFormat="false" ht="12.75" hidden="false" customHeight="false" outlineLevel="0" collapsed="false">
      <c r="B458" s="1"/>
      <c r="J458" s="1"/>
    </row>
    <row r="459" customFormat="false" ht="12.75" hidden="false" customHeight="false" outlineLevel="0" collapsed="false">
      <c r="B459" s="1"/>
      <c r="J459" s="1"/>
    </row>
    <row r="460" customFormat="false" ht="12.75" hidden="false" customHeight="false" outlineLevel="0" collapsed="false">
      <c r="B460" s="1"/>
      <c r="J460" s="1"/>
    </row>
    <row r="461" customFormat="false" ht="12.75" hidden="false" customHeight="false" outlineLevel="0" collapsed="false">
      <c r="B461" s="1"/>
      <c r="J461" s="1"/>
    </row>
    <row r="462" customFormat="false" ht="12.75" hidden="false" customHeight="false" outlineLevel="0" collapsed="false">
      <c r="B462" s="1"/>
      <c r="J462" s="1"/>
    </row>
    <row r="463" customFormat="false" ht="12.75" hidden="false" customHeight="false" outlineLevel="0" collapsed="false">
      <c r="B463" s="1"/>
      <c r="J463" s="1"/>
    </row>
    <row r="464" customFormat="false" ht="12.75" hidden="false" customHeight="false" outlineLevel="0" collapsed="false">
      <c r="B464" s="1"/>
      <c r="J464" s="1"/>
    </row>
    <row r="465" customFormat="false" ht="12.75" hidden="false" customHeight="false" outlineLevel="0" collapsed="false">
      <c r="B465" s="1"/>
      <c r="J465" s="1"/>
    </row>
    <row r="466" customFormat="false" ht="12.75" hidden="false" customHeight="false" outlineLevel="0" collapsed="false">
      <c r="B466" s="1"/>
      <c r="J466" s="1"/>
    </row>
    <row r="467" customFormat="false" ht="12.75" hidden="false" customHeight="false" outlineLevel="0" collapsed="false">
      <c r="B467" s="1"/>
      <c r="J467" s="1"/>
    </row>
    <row r="468" customFormat="false" ht="12.75" hidden="false" customHeight="false" outlineLevel="0" collapsed="false">
      <c r="B468" s="1"/>
      <c r="J468" s="1"/>
    </row>
    <row r="469" customFormat="false" ht="12.75" hidden="false" customHeight="false" outlineLevel="0" collapsed="false">
      <c r="B469" s="1"/>
      <c r="J469" s="1"/>
    </row>
    <row r="470" customFormat="false" ht="12.75" hidden="false" customHeight="false" outlineLevel="0" collapsed="false">
      <c r="B470" s="1"/>
      <c r="J470" s="1"/>
    </row>
    <row r="471" customFormat="false" ht="12.75" hidden="false" customHeight="false" outlineLevel="0" collapsed="false">
      <c r="B471" s="1"/>
      <c r="J471" s="1"/>
    </row>
    <row r="472" customFormat="false" ht="12.75" hidden="false" customHeight="false" outlineLevel="0" collapsed="false">
      <c r="B472" s="1"/>
      <c r="J472" s="1"/>
    </row>
    <row r="473" customFormat="false" ht="12.75" hidden="false" customHeight="false" outlineLevel="0" collapsed="false">
      <c r="B473" s="1"/>
      <c r="J473" s="1"/>
    </row>
    <row r="474" customFormat="false" ht="12.75" hidden="false" customHeight="false" outlineLevel="0" collapsed="false">
      <c r="B474" s="1"/>
      <c r="J474" s="1"/>
    </row>
    <row r="475" customFormat="false" ht="12.75" hidden="false" customHeight="false" outlineLevel="0" collapsed="false">
      <c r="B475" s="1"/>
      <c r="J475" s="1"/>
    </row>
    <row r="476" customFormat="false" ht="12.75" hidden="false" customHeight="false" outlineLevel="0" collapsed="false">
      <c r="B476" s="1"/>
      <c r="J476" s="1"/>
    </row>
    <row r="477" customFormat="false" ht="12.75" hidden="false" customHeight="false" outlineLevel="0" collapsed="false">
      <c r="B477" s="1"/>
      <c r="J477" s="1"/>
    </row>
    <row r="478" customFormat="false" ht="12.75" hidden="false" customHeight="false" outlineLevel="0" collapsed="false">
      <c r="B478" s="1"/>
      <c r="J478" s="1"/>
    </row>
    <row r="479" customFormat="false" ht="12.75" hidden="false" customHeight="false" outlineLevel="0" collapsed="false">
      <c r="B479" s="1"/>
      <c r="J479" s="1"/>
    </row>
    <row r="480" customFormat="false" ht="12.75" hidden="false" customHeight="false" outlineLevel="0" collapsed="false">
      <c r="B480" s="1"/>
      <c r="J480" s="1"/>
    </row>
    <row r="481" customFormat="false" ht="12.75" hidden="false" customHeight="false" outlineLevel="0" collapsed="false">
      <c r="B481" s="1"/>
      <c r="J481" s="1"/>
    </row>
    <row r="482" customFormat="false" ht="12.75" hidden="false" customHeight="false" outlineLevel="0" collapsed="false">
      <c r="B482" s="1"/>
      <c r="J482" s="1"/>
    </row>
    <row r="483" customFormat="false" ht="12.75" hidden="false" customHeight="false" outlineLevel="0" collapsed="false">
      <c r="B483" s="1"/>
      <c r="J483" s="1"/>
    </row>
    <row r="484" customFormat="false" ht="12.75" hidden="false" customHeight="false" outlineLevel="0" collapsed="false">
      <c r="B484" s="1"/>
      <c r="J484" s="1"/>
    </row>
    <row r="485" customFormat="false" ht="12.75" hidden="false" customHeight="false" outlineLevel="0" collapsed="false">
      <c r="B485" s="1"/>
      <c r="J485" s="1"/>
    </row>
    <row r="486" customFormat="false" ht="12.75" hidden="false" customHeight="false" outlineLevel="0" collapsed="false">
      <c r="B486" s="1"/>
      <c r="J486" s="1"/>
    </row>
    <row r="487" customFormat="false" ht="12.75" hidden="false" customHeight="false" outlineLevel="0" collapsed="false">
      <c r="B487" s="1"/>
      <c r="J487" s="1"/>
    </row>
    <row r="488" customFormat="false" ht="12.75" hidden="false" customHeight="false" outlineLevel="0" collapsed="false">
      <c r="B488" s="1"/>
      <c r="J488" s="1"/>
    </row>
    <row r="489" customFormat="false" ht="12.75" hidden="false" customHeight="false" outlineLevel="0" collapsed="false">
      <c r="B489" s="1"/>
      <c r="J489" s="1"/>
    </row>
    <row r="490" customFormat="false" ht="12.75" hidden="false" customHeight="false" outlineLevel="0" collapsed="false">
      <c r="B490" s="1"/>
      <c r="J490" s="1"/>
    </row>
    <row r="491" customFormat="false" ht="12.75" hidden="false" customHeight="false" outlineLevel="0" collapsed="false">
      <c r="B491" s="1"/>
      <c r="J491" s="1"/>
    </row>
    <row r="492" customFormat="false" ht="12.75" hidden="false" customHeight="false" outlineLevel="0" collapsed="false">
      <c r="B492" s="1"/>
      <c r="J492" s="1"/>
    </row>
    <row r="493" customFormat="false" ht="12.75" hidden="false" customHeight="false" outlineLevel="0" collapsed="false">
      <c r="B493" s="1"/>
      <c r="J493" s="1"/>
    </row>
    <row r="494" customFormat="false" ht="12.75" hidden="false" customHeight="false" outlineLevel="0" collapsed="false">
      <c r="B494" s="1"/>
      <c r="J494" s="1"/>
    </row>
    <row r="495" customFormat="false" ht="12.75" hidden="false" customHeight="false" outlineLevel="0" collapsed="false">
      <c r="B495" s="1"/>
      <c r="J495" s="1"/>
    </row>
    <row r="496" customFormat="false" ht="12.75" hidden="false" customHeight="false" outlineLevel="0" collapsed="false">
      <c r="B496" s="1"/>
      <c r="J496" s="1"/>
    </row>
    <row r="497" customFormat="false" ht="12.75" hidden="false" customHeight="false" outlineLevel="0" collapsed="false">
      <c r="B497" s="1"/>
      <c r="J497" s="1"/>
    </row>
    <row r="498" customFormat="false" ht="12.75" hidden="false" customHeight="false" outlineLevel="0" collapsed="false">
      <c r="B498" s="1"/>
      <c r="J498" s="1"/>
    </row>
    <row r="499" customFormat="false" ht="12.75" hidden="false" customHeight="false" outlineLevel="0" collapsed="false">
      <c r="B499" s="1"/>
      <c r="J499" s="1"/>
    </row>
    <row r="500" customFormat="false" ht="12.75" hidden="false" customHeight="false" outlineLevel="0" collapsed="false">
      <c r="B500" s="1"/>
      <c r="J500" s="1"/>
    </row>
    <row r="501" customFormat="false" ht="12.75" hidden="false" customHeight="false" outlineLevel="0" collapsed="false">
      <c r="B501" s="1"/>
      <c r="J501" s="1"/>
    </row>
    <row r="502" customFormat="false" ht="12.75" hidden="false" customHeight="false" outlineLevel="0" collapsed="false">
      <c r="B502" s="1"/>
      <c r="J502" s="1"/>
    </row>
    <row r="503" customFormat="false" ht="12.75" hidden="false" customHeight="false" outlineLevel="0" collapsed="false">
      <c r="B503" s="1"/>
      <c r="J503" s="1"/>
    </row>
    <row r="504" customFormat="false" ht="12.75" hidden="false" customHeight="false" outlineLevel="0" collapsed="false">
      <c r="B504" s="1"/>
      <c r="J504" s="1"/>
    </row>
    <row r="505" customFormat="false" ht="12.75" hidden="false" customHeight="false" outlineLevel="0" collapsed="false">
      <c r="B505" s="1"/>
      <c r="J505" s="1"/>
    </row>
    <row r="506" customFormat="false" ht="12.75" hidden="false" customHeight="false" outlineLevel="0" collapsed="false">
      <c r="B506" s="1"/>
      <c r="J506" s="1"/>
    </row>
    <row r="507" customFormat="false" ht="12.75" hidden="false" customHeight="false" outlineLevel="0" collapsed="false">
      <c r="B507" s="1"/>
      <c r="J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  <c r="J509" s="1"/>
    </row>
    <row r="510" customFormat="false" ht="12.75" hidden="false" customHeight="false" outlineLevel="0" collapsed="false">
      <c r="B510" s="1"/>
      <c r="J510" s="1"/>
    </row>
    <row r="511" customFormat="false" ht="12.75" hidden="false" customHeight="false" outlineLevel="0" collapsed="false">
      <c r="B511" s="1"/>
      <c r="J511" s="1"/>
    </row>
    <row r="512" customFormat="false" ht="12.75" hidden="false" customHeight="false" outlineLevel="0" collapsed="false">
      <c r="B512" s="1"/>
      <c r="J512" s="1"/>
    </row>
    <row r="513" customFormat="false" ht="12.75" hidden="false" customHeight="false" outlineLevel="0" collapsed="false">
      <c r="B513" s="1"/>
      <c r="J513" s="1"/>
    </row>
    <row r="514" customFormat="false" ht="12.75" hidden="false" customHeight="false" outlineLevel="0" collapsed="false">
      <c r="B514" s="1"/>
      <c r="J514" s="1"/>
    </row>
    <row r="515" customFormat="false" ht="12.75" hidden="false" customHeight="false" outlineLevel="0" collapsed="false">
      <c r="B515" s="1"/>
      <c r="J515" s="1"/>
    </row>
    <row r="516" customFormat="false" ht="12.75" hidden="false" customHeight="false" outlineLevel="0" collapsed="false">
      <c r="B516" s="1"/>
      <c r="J516" s="1"/>
    </row>
    <row r="517" customFormat="false" ht="12.75" hidden="false" customHeight="false" outlineLevel="0" collapsed="false">
      <c r="B517" s="1"/>
      <c r="J517" s="1"/>
    </row>
    <row r="518" customFormat="false" ht="12.75" hidden="false" customHeight="false" outlineLevel="0" collapsed="false">
      <c r="B518" s="1"/>
      <c r="J518" s="1"/>
    </row>
    <row r="519" customFormat="false" ht="12.75" hidden="false" customHeight="false" outlineLevel="0" collapsed="false">
      <c r="B519" s="1"/>
      <c r="J519" s="1"/>
    </row>
    <row r="520" customFormat="false" ht="12.75" hidden="false" customHeight="false" outlineLevel="0" collapsed="false">
      <c r="B520" s="1"/>
      <c r="J520" s="1"/>
    </row>
    <row r="521" customFormat="false" ht="12.75" hidden="false" customHeight="false" outlineLevel="0" collapsed="false">
      <c r="B521" s="1"/>
      <c r="J521" s="1"/>
    </row>
    <row r="522" customFormat="false" ht="12.75" hidden="false" customHeight="false" outlineLevel="0" collapsed="false">
      <c r="B522" s="1"/>
      <c r="J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  <c r="J524" s="1"/>
    </row>
    <row r="525" customFormat="false" ht="12.75" hidden="false" customHeight="false" outlineLevel="0" collapsed="false">
      <c r="B525" s="1"/>
      <c r="J525" s="1"/>
    </row>
    <row r="526" customFormat="false" ht="12.75" hidden="false" customHeight="false" outlineLevel="0" collapsed="false">
      <c r="B526" s="1"/>
      <c r="J526" s="1"/>
    </row>
    <row r="527" customFormat="false" ht="12.75" hidden="false" customHeight="false" outlineLevel="0" collapsed="false">
      <c r="B527" s="1"/>
      <c r="J527" s="1"/>
    </row>
    <row r="528" customFormat="false" ht="12.75" hidden="false" customHeight="false" outlineLevel="0" collapsed="false">
      <c r="B528" s="1"/>
      <c r="J528" s="1"/>
    </row>
    <row r="529" customFormat="false" ht="12.75" hidden="false" customHeight="false" outlineLevel="0" collapsed="false">
      <c r="B529" s="1"/>
      <c r="J529" s="1"/>
    </row>
    <row r="530" customFormat="false" ht="12.75" hidden="false" customHeight="false" outlineLevel="0" collapsed="false">
      <c r="B530" s="1"/>
      <c r="J530" s="1"/>
    </row>
    <row r="531" customFormat="false" ht="12.75" hidden="false" customHeight="false" outlineLevel="0" collapsed="false">
      <c r="B531" s="1"/>
      <c r="J531" s="1"/>
    </row>
    <row r="532" customFormat="false" ht="12.75" hidden="false" customHeight="false" outlineLevel="0" collapsed="false">
      <c r="B532" s="1"/>
      <c r="J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  <c r="J534" s="1"/>
    </row>
    <row r="535" customFormat="false" ht="12.75" hidden="false" customHeight="false" outlineLevel="0" collapsed="false">
      <c r="B535" s="1"/>
      <c r="J535" s="1"/>
    </row>
    <row r="536" customFormat="false" ht="12.75" hidden="false" customHeight="false" outlineLevel="0" collapsed="false">
      <c r="B536" s="1"/>
      <c r="J536" s="1"/>
    </row>
    <row r="537" customFormat="false" ht="12.75" hidden="false" customHeight="false" outlineLevel="0" collapsed="false">
      <c r="B537" s="1"/>
      <c r="J537" s="1"/>
    </row>
    <row r="538" customFormat="false" ht="12.75" hidden="false" customHeight="false" outlineLevel="0" collapsed="false">
      <c r="B538" s="1"/>
      <c r="J538" s="1"/>
    </row>
    <row r="539" customFormat="false" ht="12.75" hidden="false" customHeight="false" outlineLevel="0" collapsed="false">
      <c r="B539" s="1"/>
      <c r="J539" s="1"/>
    </row>
    <row r="540" customFormat="false" ht="12.75" hidden="false" customHeight="false" outlineLevel="0" collapsed="false">
      <c r="B540" s="1"/>
      <c r="J540" s="1"/>
    </row>
    <row r="541" customFormat="false" ht="12.75" hidden="false" customHeight="false" outlineLevel="0" collapsed="false">
      <c r="B541" s="1"/>
      <c r="J541" s="1"/>
    </row>
    <row r="542" customFormat="false" ht="12.75" hidden="false" customHeight="false" outlineLevel="0" collapsed="false">
      <c r="B542" s="1"/>
      <c r="J542" s="1"/>
    </row>
    <row r="543" customFormat="false" ht="12.75" hidden="false" customHeight="false" outlineLevel="0" collapsed="false">
      <c r="B543" s="1"/>
      <c r="J543" s="1"/>
    </row>
    <row r="544" customFormat="false" ht="12.75" hidden="false" customHeight="false" outlineLevel="0" collapsed="false">
      <c r="B544" s="1"/>
      <c r="J544" s="1"/>
    </row>
    <row r="545" customFormat="false" ht="12.75" hidden="false" customHeight="false" outlineLevel="0" collapsed="false">
      <c r="B545" s="1"/>
      <c r="J545" s="1"/>
    </row>
    <row r="546" customFormat="false" ht="12.75" hidden="false" customHeight="false" outlineLevel="0" collapsed="false">
      <c r="B546" s="1"/>
      <c r="J546" s="1"/>
    </row>
    <row r="547" customFormat="false" ht="12.75" hidden="false" customHeight="false" outlineLevel="0" collapsed="false">
      <c r="B547" s="1"/>
      <c r="J547" s="1"/>
    </row>
    <row r="548" customFormat="false" ht="12.75" hidden="false" customHeight="false" outlineLevel="0" collapsed="false">
      <c r="B548" s="1"/>
      <c r="J548" s="1"/>
    </row>
    <row r="549" customFormat="false" ht="12.75" hidden="false" customHeight="false" outlineLevel="0" collapsed="false">
      <c r="B549" s="1"/>
      <c r="J549" s="1"/>
    </row>
    <row r="550" customFormat="false" ht="12.75" hidden="false" customHeight="false" outlineLevel="0" collapsed="false">
      <c r="B550" s="1"/>
      <c r="J550" s="1"/>
    </row>
    <row r="551" customFormat="false" ht="12.75" hidden="false" customHeight="false" outlineLevel="0" collapsed="false">
      <c r="B551" s="1"/>
      <c r="J551" s="1"/>
    </row>
    <row r="552" customFormat="false" ht="12.75" hidden="false" customHeight="false" outlineLevel="0" collapsed="false">
      <c r="B552" s="1"/>
      <c r="J552" s="1"/>
    </row>
    <row r="553" customFormat="false" ht="12.75" hidden="false" customHeight="false" outlineLevel="0" collapsed="false">
      <c r="B553" s="1"/>
      <c r="J553" s="1"/>
    </row>
    <row r="554" customFormat="false" ht="12.75" hidden="false" customHeight="false" outlineLevel="0" collapsed="false">
      <c r="B554" s="1"/>
      <c r="J554" s="1"/>
    </row>
    <row r="555" customFormat="false" ht="12.75" hidden="false" customHeight="false" outlineLevel="0" collapsed="false">
      <c r="B555" s="1"/>
      <c r="J555" s="1"/>
    </row>
    <row r="556" customFormat="false" ht="12.75" hidden="false" customHeight="false" outlineLevel="0" collapsed="false">
      <c r="B556" s="1"/>
      <c r="J556" s="1"/>
    </row>
    <row r="557" customFormat="false" ht="12.75" hidden="false" customHeight="false" outlineLevel="0" collapsed="false">
      <c r="B557" s="1"/>
      <c r="J557" s="1"/>
    </row>
    <row r="558" customFormat="false" ht="12.75" hidden="false" customHeight="false" outlineLevel="0" collapsed="false">
      <c r="B558" s="1"/>
      <c r="J558" s="1"/>
    </row>
    <row r="559" customFormat="false" ht="12.75" hidden="false" customHeight="false" outlineLevel="0" collapsed="false">
      <c r="B559" s="1"/>
      <c r="J559" s="1"/>
    </row>
    <row r="560" customFormat="false" ht="12.75" hidden="false" customHeight="false" outlineLevel="0" collapsed="false">
      <c r="B560" s="1"/>
      <c r="J560" s="1"/>
    </row>
    <row r="561" customFormat="false" ht="12.75" hidden="false" customHeight="false" outlineLevel="0" collapsed="false">
      <c r="B561" s="1"/>
      <c r="J561" s="1"/>
    </row>
    <row r="562" customFormat="false" ht="12.75" hidden="false" customHeight="false" outlineLevel="0" collapsed="false">
      <c r="B562" s="1"/>
      <c r="J562" s="1"/>
    </row>
    <row r="563" customFormat="false" ht="12.75" hidden="false" customHeight="false" outlineLevel="0" collapsed="false">
      <c r="B563" s="1"/>
      <c r="J563" s="1"/>
    </row>
    <row r="564" customFormat="false" ht="12.75" hidden="false" customHeight="false" outlineLevel="0" collapsed="false">
      <c r="B564" s="1"/>
      <c r="J564" s="1"/>
    </row>
    <row r="565" customFormat="false" ht="12.75" hidden="false" customHeight="false" outlineLevel="0" collapsed="false">
      <c r="B565" s="1"/>
      <c r="J565" s="1"/>
    </row>
    <row r="566" customFormat="false" ht="12.75" hidden="false" customHeight="false" outlineLevel="0" collapsed="false">
      <c r="B566" s="1"/>
      <c r="J566" s="1"/>
    </row>
    <row r="567" customFormat="false" ht="12.75" hidden="false" customHeight="false" outlineLevel="0" collapsed="false">
      <c r="B567" s="1"/>
      <c r="J567" s="1"/>
    </row>
    <row r="568" customFormat="false" ht="12.75" hidden="false" customHeight="false" outlineLevel="0" collapsed="false">
      <c r="B568" s="1"/>
      <c r="J568" s="1"/>
    </row>
    <row r="569" customFormat="false" ht="12.75" hidden="false" customHeight="false" outlineLevel="0" collapsed="false">
      <c r="B569" s="1"/>
      <c r="J569" s="1"/>
    </row>
    <row r="570" customFormat="false" ht="12.75" hidden="false" customHeight="false" outlineLevel="0" collapsed="false">
      <c r="B570" s="1"/>
      <c r="J570" s="1"/>
    </row>
    <row r="571" customFormat="false" ht="12.75" hidden="false" customHeight="false" outlineLevel="0" collapsed="false">
      <c r="B571" s="1"/>
      <c r="J571" s="1"/>
    </row>
    <row r="572" customFormat="false" ht="12.75" hidden="false" customHeight="false" outlineLevel="0" collapsed="false">
      <c r="B572" s="30"/>
      <c r="J572" s="1"/>
    </row>
    <row r="573" customFormat="false" ht="12.75" hidden="false" customHeight="false" outlineLevel="0" collapsed="false">
      <c r="B573" s="1"/>
      <c r="J573" s="1"/>
    </row>
    <row r="574" customFormat="false" ht="12.75" hidden="false" customHeight="false" outlineLevel="0" collapsed="false">
      <c r="B574" s="1"/>
      <c r="J574" s="1"/>
    </row>
    <row r="575" customFormat="false" ht="12.75" hidden="false" customHeight="false" outlineLevel="0" collapsed="false">
      <c r="B575" s="1"/>
      <c r="J575" s="1"/>
    </row>
    <row r="576" customFormat="false" ht="12.75" hidden="false" customHeight="false" outlineLevel="0" collapsed="false">
      <c r="B576" s="1"/>
      <c r="J576" s="1"/>
    </row>
    <row r="577" customFormat="false" ht="12.75" hidden="false" customHeight="false" outlineLevel="0" collapsed="false">
      <c r="B577" s="1"/>
      <c r="J577" s="1"/>
    </row>
    <row r="578" customFormat="false" ht="12.75" hidden="false" customHeight="false" outlineLevel="0" collapsed="false">
      <c r="B578" s="1"/>
      <c r="J578" s="1"/>
    </row>
    <row r="579" customFormat="false" ht="12.75" hidden="false" customHeight="false" outlineLevel="0" collapsed="false">
      <c r="B579" s="1"/>
      <c r="J579" s="1"/>
    </row>
    <row r="580" customFormat="false" ht="12.75" hidden="false" customHeight="false" outlineLevel="0" collapsed="false">
      <c r="B580" s="1"/>
      <c r="J580" s="1"/>
    </row>
    <row r="581" customFormat="false" ht="12.75" hidden="false" customHeight="false" outlineLevel="0" collapsed="false">
      <c r="B581" s="1"/>
      <c r="J581" s="1"/>
    </row>
    <row r="582" customFormat="false" ht="12.75" hidden="false" customHeight="false" outlineLevel="0" collapsed="false">
      <c r="B582" s="1"/>
      <c r="J582" s="1"/>
    </row>
    <row r="583" customFormat="false" ht="12.75" hidden="false" customHeight="false" outlineLevel="0" collapsed="false">
      <c r="B583" s="1"/>
      <c r="J583" s="1"/>
    </row>
    <row r="584" customFormat="false" ht="12.75" hidden="false" customHeight="false" outlineLevel="0" collapsed="false">
      <c r="B584" s="1"/>
      <c r="J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  <c r="J586" s="1"/>
    </row>
    <row r="587" customFormat="false" ht="12.75" hidden="false" customHeight="false" outlineLevel="0" collapsed="false">
      <c r="B587" s="1"/>
      <c r="J587" s="1"/>
    </row>
    <row r="588" customFormat="false" ht="12.75" hidden="false" customHeight="false" outlineLevel="0" collapsed="false">
      <c r="B588" s="1"/>
      <c r="J588" s="1"/>
    </row>
    <row r="589" customFormat="false" ht="12.75" hidden="false" customHeight="false" outlineLevel="0" collapsed="false">
      <c r="B589" s="1"/>
      <c r="J589" s="1"/>
    </row>
    <row r="590" customFormat="false" ht="12.75" hidden="false" customHeight="false" outlineLevel="0" collapsed="false">
      <c r="B590" s="1"/>
      <c r="J590" s="1"/>
    </row>
    <row r="591" customFormat="false" ht="12.75" hidden="false" customHeight="false" outlineLevel="0" collapsed="false">
      <c r="B591" s="1"/>
      <c r="J591" s="1"/>
    </row>
    <row r="592" customFormat="false" ht="12.75" hidden="false" customHeight="false" outlineLevel="0" collapsed="false">
      <c r="B592" s="1"/>
      <c r="J592" s="1"/>
    </row>
    <row r="593" customFormat="false" ht="12.75" hidden="false" customHeight="false" outlineLevel="0" collapsed="false">
      <c r="B593" s="1"/>
      <c r="J593" s="1"/>
    </row>
    <row r="594" customFormat="false" ht="12.75" hidden="false" customHeight="false" outlineLevel="0" collapsed="false">
      <c r="B594" s="1"/>
      <c r="J594" s="1"/>
    </row>
    <row r="595" customFormat="false" ht="12.75" hidden="false" customHeight="false" outlineLevel="0" collapsed="false">
      <c r="B595" s="1"/>
      <c r="J595" s="1"/>
    </row>
    <row r="596" customFormat="false" ht="12.75" hidden="false" customHeight="false" outlineLevel="0" collapsed="false">
      <c r="B596" s="1"/>
      <c r="J596" s="1"/>
    </row>
    <row r="597" customFormat="false" ht="12.75" hidden="false" customHeight="false" outlineLevel="0" collapsed="false">
      <c r="B597" s="1"/>
      <c r="J597" s="1"/>
    </row>
    <row r="598" customFormat="false" ht="12.75" hidden="false" customHeight="false" outlineLevel="0" collapsed="false">
      <c r="B598" s="1"/>
      <c r="J598" s="1"/>
    </row>
    <row r="599" customFormat="false" ht="12.75" hidden="false" customHeight="false" outlineLevel="0" collapsed="false">
      <c r="B599" s="1"/>
      <c r="J599" s="1"/>
    </row>
    <row r="600" customFormat="false" ht="12.75" hidden="false" customHeight="false" outlineLevel="0" collapsed="false">
      <c r="B600" s="1"/>
      <c r="J600" s="1"/>
    </row>
    <row r="601" customFormat="false" ht="12.75" hidden="false" customHeight="false" outlineLevel="0" collapsed="false">
      <c r="B601" s="1"/>
      <c r="J601" s="1"/>
    </row>
    <row r="602" customFormat="false" ht="12.75" hidden="false" customHeight="false" outlineLevel="0" collapsed="false">
      <c r="B602" s="1"/>
      <c r="J602" s="1"/>
    </row>
    <row r="603" customFormat="false" ht="12.75" hidden="false" customHeight="false" outlineLevel="0" collapsed="false">
      <c r="B603" s="1"/>
      <c r="J603" s="1"/>
    </row>
    <row r="604" customFormat="false" ht="12.75" hidden="false" customHeight="false" outlineLevel="0" collapsed="false">
      <c r="B604" s="1"/>
      <c r="J604" s="1"/>
    </row>
    <row r="605" customFormat="false" ht="12.75" hidden="false" customHeight="false" outlineLevel="0" collapsed="false">
      <c r="B605" s="1"/>
      <c r="J605" s="1"/>
    </row>
    <row r="606" customFormat="false" ht="12.75" hidden="false" customHeight="false" outlineLevel="0" collapsed="false">
      <c r="B606" s="1"/>
      <c r="J606" s="1"/>
    </row>
    <row r="607" customFormat="false" ht="12.75" hidden="false" customHeight="false" outlineLevel="0" collapsed="false">
      <c r="B607" s="1"/>
      <c r="J607" s="1"/>
    </row>
    <row r="608" customFormat="false" ht="12.75" hidden="false" customHeight="false" outlineLevel="0" collapsed="false">
      <c r="B608" s="1"/>
      <c r="J608" s="1"/>
    </row>
    <row r="609" customFormat="false" ht="12.75" hidden="false" customHeight="false" outlineLevel="0" collapsed="false">
      <c r="B609" s="1"/>
      <c r="J609" s="1"/>
    </row>
    <row r="610" customFormat="false" ht="12.75" hidden="false" customHeight="false" outlineLevel="0" collapsed="false">
      <c r="B610" s="1"/>
      <c r="J610" s="1"/>
    </row>
    <row r="611" customFormat="false" ht="12.75" hidden="false" customHeight="false" outlineLevel="0" collapsed="false">
      <c r="B611" s="1"/>
      <c r="J611" s="1"/>
    </row>
    <row r="612" customFormat="false" ht="12.75" hidden="false" customHeight="false" outlineLevel="0" collapsed="false">
      <c r="B612" s="1"/>
      <c r="J612" s="1"/>
    </row>
    <row r="613" customFormat="false" ht="12.75" hidden="false" customHeight="false" outlineLevel="0" collapsed="false">
      <c r="B613" s="1"/>
      <c r="J613" s="1"/>
    </row>
    <row r="614" customFormat="false" ht="12.75" hidden="false" customHeight="false" outlineLevel="0" collapsed="false">
      <c r="B614" s="1"/>
      <c r="J614" s="1"/>
    </row>
    <row r="615" customFormat="false" ht="12.75" hidden="false" customHeight="false" outlineLevel="0" collapsed="false">
      <c r="B615" s="1"/>
      <c r="J615" s="1"/>
    </row>
    <row r="616" customFormat="false" ht="12.75" hidden="false" customHeight="false" outlineLevel="0" collapsed="false">
      <c r="B616" s="1"/>
      <c r="J616" s="1"/>
    </row>
    <row r="617" customFormat="false" ht="12.75" hidden="false" customHeight="false" outlineLevel="0" collapsed="false">
      <c r="B617" s="1"/>
      <c r="J617" s="1"/>
    </row>
    <row r="618" customFormat="false" ht="12.75" hidden="false" customHeight="false" outlineLevel="0" collapsed="false">
      <c r="B618" s="1"/>
      <c r="J618" s="1"/>
    </row>
    <row r="619" customFormat="false" ht="12.75" hidden="false" customHeight="false" outlineLevel="0" collapsed="false">
      <c r="B619" s="1"/>
      <c r="J619" s="1"/>
    </row>
    <row r="620" customFormat="false" ht="12.75" hidden="false" customHeight="false" outlineLevel="0" collapsed="false">
      <c r="B620" s="1"/>
      <c r="J620" s="1"/>
    </row>
    <row r="621" customFormat="false" ht="12.75" hidden="false" customHeight="false" outlineLevel="0" collapsed="false">
      <c r="B621" s="1"/>
      <c r="J621" s="1"/>
    </row>
    <row r="622" customFormat="false" ht="12.75" hidden="false" customHeight="false" outlineLevel="0" collapsed="false">
      <c r="B622" s="1"/>
      <c r="J622" s="1"/>
    </row>
    <row r="623" customFormat="false" ht="12.75" hidden="false" customHeight="false" outlineLevel="0" collapsed="false">
      <c r="B623" s="1"/>
      <c r="J623" s="1"/>
    </row>
    <row r="624" customFormat="false" ht="12.75" hidden="false" customHeight="false" outlineLevel="0" collapsed="false">
      <c r="B624" s="1"/>
      <c r="J624" s="1"/>
    </row>
    <row r="625" customFormat="false" ht="12.75" hidden="false" customHeight="false" outlineLevel="0" collapsed="false">
      <c r="B625" s="1"/>
      <c r="J625" s="1"/>
    </row>
    <row r="626" customFormat="false" ht="12.75" hidden="false" customHeight="false" outlineLevel="0" collapsed="false">
      <c r="B626" s="1"/>
      <c r="J626" s="1"/>
    </row>
    <row r="627" customFormat="false" ht="12.75" hidden="false" customHeight="false" outlineLevel="0" collapsed="false">
      <c r="B627" s="30"/>
      <c r="J627" s="1"/>
    </row>
    <row r="628" customFormat="false" ht="12.75" hidden="false" customHeight="false" outlineLevel="0" collapsed="false">
      <c r="B628" s="30"/>
      <c r="J628" s="1"/>
    </row>
    <row r="629" customFormat="false" ht="12.75" hidden="false" customHeight="false" outlineLevel="0" collapsed="false">
      <c r="B629" s="30"/>
      <c r="J629" s="1"/>
    </row>
    <row r="630" customFormat="false" ht="12.75" hidden="false" customHeight="false" outlineLevel="0" collapsed="false">
      <c r="B630" s="1"/>
      <c r="J630" s="1"/>
    </row>
    <row r="631" customFormat="false" ht="12.75" hidden="false" customHeight="false" outlineLevel="0" collapsed="false">
      <c r="B631" s="1"/>
      <c r="J631" s="1"/>
    </row>
    <row r="632" customFormat="false" ht="12.75" hidden="false" customHeight="false" outlineLevel="0" collapsed="false">
      <c r="B632" s="1"/>
      <c r="J632" s="1"/>
    </row>
    <row r="633" customFormat="false" ht="12.75" hidden="false" customHeight="false" outlineLevel="0" collapsed="false">
      <c r="B633" s="1"/>
      <c r="J633" s="1"/>
    </row>
    <row r="634" customFormat="false" ht="12.75" hidden="false" customHeight="false" outlineLevel="0" collapsed="false">
      <c r="B634" s="1"/>
      <c r="J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  <c r="J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  <c r="J638" s="1"/>
    </row>
    <row r="639" customFormat="false" ht="12.75" hidden="false" customHeight="false" outlineLevel="0" collapsed="false">
      <c r="B639" s="1"/>
      <c r="J639" s="1"/>
    </row>
    <row r="640" customFormat="false" ht="12.75" hidden="false" customHeight="false" outlineLevel="0" collapsed="false">
      <c r="B640" s="1"/>
      <c r="J640" s="1"/>
    </row>
    <row r="641" customFormat="false" ht="12.75" hidden="false" customHeight="false" outlineLevel="0" collapsed="false">
      <c r="B641" s="1"/>
      <c r="J641" s="1"/>
    </row>
    <row r="642" customFormat="false" ht="12.75" hidden="false" customHeight="false" outlineLevel="0" collapsed="false">
      <c r="B642" s="1"/>
      <c r="J642" s="1"/>
    </row>
    <row r="643" customFormat="false" ht="12.75" hidden="false" customHeight="false" outlineLevel="0" collapsed="false">
      <c r="B643" s="1"/>
      <c r="J643" s="1"/>
    </row>
    <row r="644" customFormat="false" ht="12.75" hidden="false" customHeight="false" outlineLevel="0" collapsed="false">
      <c r="B644" s="1"/>
      <c r="J644" s="1"/>
    </row>
    <row r="645" customFormat="false" ht="12.75" hidden="false" customHeight="false" outlineLevel="0" collapsed="false">
      <c r="B645" s="1"/>
      <c r="J645" s="1"/>
    </row>
    <row r="646" customFormat="false" ht="12.75" hidden="false" customHeight="false" outlineLevel="0" collapsed="false">
      <c r="B646" s="1"/>
      <c r="J646" s="1"/>
    </row>
    <row r="647" customFormat="false" ht="12.75" hidden="false" customHeight="false" outlineLevel="0" collapsed="false">
      <c r="B647" s="1"/>
      <c r="J647" s="1"/>
    </row>
    <row r="648" customFormat="false" ht="12.75" hidden="false" customHeight="false" outlineLevel="0" collapsed="false">
      <c r="B648" s="1"/>
      <c r="J648" s="1"/>
    </row>
    <row r="649" customFormat="false" ht="12.75" hidden="false" customHeight="false" outlineLevel="0" collapsed="false">
      <c r="B649" s="1"/>
      <c r="J649" s="1"/>
    </row>
    <row r="650" customFormat="false" ht="12.75" hidden="false" customHeight="false" outlineLevel="0" collapsed="false">
      <c r="B650" s="1"/>
      <c r="J650" s="1"/>
    </row>
    <row r="651" customFormat="false" ht="12.75" hidden="false" customHeight="false" outlineLevel="0" collapsed="false">
      <c r="B651" s="1"/>
      <c r="J651" s="1"/>
    </row>
    <row r="652" customFormat="false" ht="12.75" hidden="false" customHeight="false" outlineLevel="0" collapsed="false">
      <c r="B652" s="1"/>
      <c r="J652" s="1"/>
    </row>
    <row r="653" customFormat="false" ht="12.75" hidden="false" customHeight="false" outlineLevel="0" collapsed="false">
      <c r="B653" s="1"/>
      <c r="J653" s="1"/>
    </row>
    <row r="654" customFormat="false" ht="12.75" hidden="false" customHeight="false" outlineLevel="0" collapsed="false">
      <c r="B654" s="1"/>
      <c r="J654" s="1"/>
    </row>
    <row r="655" customFormat="false" ht="12.75" hidden="false" customHeight="false" outlineLevel="0" collapsed="false">
      <c r="B655" s="1"/>
      <c r="J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  <c r="J657" s="1"/>
    </row>
    <row r="658" customFormat="false" ht="12.75" hidden="false" customHeight="false" outlineLevel="0" collapsed="false">
      <c r="B658" s="1"/>
      <c r="J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  <c r="J660" s="1"/>
    </row>
    <row r="661" customFormat="false" ht="12.75" hidden="false" customHeight="false" outlineLevel="0" collapsed="false">
      <c r="B661" s="1"/>
      <c r="J661" s="1"/>
    </row>
    <row r="662" customFormat="false" ht="12.75" hidden="false" customHeight="false" outlineLevel="0" collapsed="false">
      <c r="B662" s="1"/>
      <c r="J662" s="1"/>
    </row>
    <row r="663" customFormat="false" ht="12.75" hidden="false" customHeight="false" outlineLevel="0" collapsed="false">
      <c r="B663" s="30"/>
      <c r="J663" s="1"/>
    </row>
    <row r="664" customFormat="false" ht="12.75" hidden="false" customHeight="false" outlineLevel="0" collapsed="false">
      <c r="B664" s="30"/>
      <c r="J664" s="1"/>
    </row>
    <row r="665" customFormat="false" ht="12.75" hidden="false" customHeight="false" outlineLevel="0" collapsed="false">
      <c r="B665" s="30"/>
      <c r="J665" s="1"/>
    </row>
    <row r="666" customFormat="false" ht="12.75" hidden="false" customHeight="false" outlineLevel="0" collapsed="false">
      <c r="B666" s="1"/>
      <c r="J666" s="1"/>
    </row>
    <row r="667" customFormat="false" ht="12.75" hidden="false" customHeight="false" outlineLevel="0" collapsed="false">
      <c r="B667" s="1"/>
      <c r="J667" s="1"/>
    </row>
    <row r="668" customFormat="false" ht="12.75" hidden="false" customHeight="false" outlineLevel="0" collapsed="false">
      <c r="B668" s="1"/>
      <c r="J668" s="1"/>
    </row>
    <row r="669" customFormat="false" ht="12.75" hidden="false" customHeight="false" outlineLevel="0" collapsed="false">
      <c r="B669" s="1"/>
      <c r="J669" s="1"/>
    </row>
    <row r="670" customFormat="false" ht="12.75" hidden="false" customHeight="false" outlineLevel="0" collapsed="false">
      <c r="B670" s="1"/>
      <c r="J670" s="1"/>
    </row>
    <row r="671" customFormat="false" ht="12.75" hidden="false" customHeight="false" outlineLevel="0" collapsed="false">
      <c r="B671" s="1"/>
      <c r="J671" s="1"/>
    </row>
    <row r="672" customFormat="false" ht="12" hidden="false" customHeight="true" outlineLevel="0" collapsed="false">
      <c r="B672" s="1"/>
      <c r="J672" s="1"/>
    </row>
    <row r="673" customFormat="false" ht="12.75" hidden="false" customHeight="false" outlineLevel="0" collapsed="false">
      <c r="B673" s="1"/>
      <c r="J673" s="1"/>
    </row>
    <row r="674" customFormat="false" ht="12.75" hidden="false" customHeight="false" outlineLevel="0" collapsed="false">
      <c r="B674" s="1"/>
      <c r="J674" s="1"/>
    </row>
    <row r="675" customFormat="false" ht="12.75" hidden="false" customHeight="false" outlineLevel="0" collapsed="false">
      <c r="B675" s="1"/>
      <c r="J675" s="1"/>
    </row>
    <row r="676" customFormat="false" ht="12.75" hidden="false" customHeight="false" outlineLevel="0" collapsed="false">
      <c r="B676" s="1"/>
      <c r="J676" s="1"/>
    </row>
    <row r="677" customFormat="false" ht="12.75" hidden="false" customHeight="false" outlineLevel="0" collapsed="false">
      <c r="B677" s="1"/>
      <c r="J677" s="1"/>
    </row>
    <row r="678" customFormat="false" ht="12.75" hidden="false" customHeight="false" outlineLevel="0" collapsed="false">
      <c r="B678" s="1"/>
      <c r="J678" s="1"/>
    </row>
    <row r="679" customFormat="false" ht="12.75" hidden="false" customHeight="false" outlineLevel="0" collapsed="false">
      <c r="B679" s="1"/>
      <c r="J679" s="1"/>
    </row>
    <row r="680" customFormat="false" ht="12.75" hidden="false" customHeight="false" outlineLevel="0" collapsed="false">
      <c r="B680" s="1"/>
      <c r="J680" s="1"/>
    </row>
    <row r="681" customFormat="false" ht="12.75" hidden="false" customHeight="false" outlineLevel="0" collapsed="false">
      <c r="B681" s="1"/>
      <c r="J681" s="1"/>
    </row>
    <row r="682" customFormat="false" ht="12.75" hidden="false" customHeight="false" outlineLevel="0" collapsed="false">
      <c r="B682" s="1"/>
      <c r="J682" s="1"/>
    </row>
    <row r="683" customFormat="false" ht="12.75" hidden="false" customHeight="false" outlineLevel="0" collapsed="false">
      <c r="B683" s="1"/>
      <c r="J683" s="1"/>
    </row>
    <row r="684" customFormat="false" ht="12.75" hidden="false" customHeight="false" outlineLevel="0" collapsed="false">
      <c r="B684" s="1"/>
      <c r="J684" s="1"/>
    </row>
    <row r="685" customFormat="false" ht="12.75" hidden="false" customHeight="false" outlineLevel="0" collapsed="false">
      <c r="B685" s="1"/>
      <c r="J685" s="1"/>
    </row>
    <row r="686" customFormat="false" ht="12.75" hidden="false" customHeight="false" outlineLevel="0" collapsed="false">
      <c r="B686" s="1"/>
      <c r="J686" s="1"/>
    </row>
    <row r="687" customFormat="false" ht="12.75" hidden="false" customHeight="false" outlineLevel="0" collapsed="false">
      <c r="B687" s="1"/>
      <c r="J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  <c r="J689" s="1"/>
    </row>
    <row r="690" customFormat="false" ht="12.75" hidden="false" customHeight="false" outlineLevel="0" collapsed="false">
      <c r="B690" s="1"/>
      <c r="J690" s="1"/>
    </row>
    <row r="691" customFormat="false" ht="12.75" hidden="false" customHeight="false" outlineLevel="0" collapsed="false">
      <c r="B691" s="1"/>
      <c r="J691" s="1"/>
    </row>
    <row r="692" customFormat="false" ht="12.75" hidden="false" customHeight="false" outlineLevel="0" collapsed="false">
      <c r="B692" s="1"/>
      <c r="J692" s="1"/>
    </row>
    <row r="693" customFormat="false" ht="12.75" hidden="false" customHeight="false" outlineLevel="0" collapsed="false">
      <c r="B693" s="1"/>
      <c r="J693" s="1"/>
    </row>
    <row r="694" customFormat="false" ht="12.75" hidden="false" customHeight="false" outlineLevel="0" collapsed="false">
      <c r="B694" s="1"/>
      <c r="J694" s="1"/>
    </row>
    <row r="695" customFormat="false" ht="12.75" hidden="false" customHeight="false" outlineLevel="0" collapsed="false">
      <c r="B695" s="1"/>
      <c r="J695" s="1"/>
    </row>
    <row r="696" customFormat="false" ht="12.75" hidden="false" customHeight="false" outlineLevel="0" collapsed="false">
      <c r="B696" s="1"/>
      <c r="J696" s="1"/>
    </row>
    <row r="697" customFormat="false" ht="12.75" hidden="false" customHeight="false" outlineLevel="0" collapsed="false">
      <c r="B697" s="1"/>
      <c r="J697" s="1"/>
    </row>
    <row r="698" customFormat="false" ht="12.75" hidden="false" customHeight="false" outlineLevel="0" collapsed="false">
      <c r="B698" s="1"/>
      <c r="J698" s="1"/>
    </row>
    <row r="699" customFormat="false" ht="12.75" hidden="false" customHeight="false" outlineLevel="0" collapsed="false">
      <c r="B699" s="1"/>
      <c r="J699" s="1"/>
    </row>
    <row r="700" customFormat="false" ht="12.75" hidden="false" customHeight="false" outlineLevel="0" collapsed="false">
      <c r="B700" s="1"/>
      <c r="J700" s="1"/>
    </row>
    <row r="701" customFormat="false" ht="12.75" hidden="false" customHeight="false" outlineLevel="0" collapsed="false">
      <c r="B701" s="1"/>
      <c r="J701" s="1"/>
    </row>
    <row r="702" customFormat="false" ht="12.75" hidden="false" customHeight="false" outlineLevel="0" collapsed="false">
      <c r="B702" s="1"/>
      <c r="J702" s="1"/>
    </row>
    <row r="703" customFormat="false" ht="12.75" hidden="false" customHeight="false" outlineLevel="0" collapsed="false">
      <c r="B703" s="1"/>
      <c r="J703" s="1"/>
    </row>
    <row r="704" customFormat="false" ht="12.75" hidden="false" customHeight="false" outlineLevel="0" collapsed="false">
      <c r="B704" s="1"/>
      <c r="J704" s="1"/>
    </row>
    <row r="705" customFormat="false" ht="12.75" hidden="false" customHeight="false" outlineLevel="0" collapsed="false">
      <c r="B705" s="1"/>
      <c r="J705" s="1"/>
    </row>
    <row r="706" customFormat="false" ht="12.75" hidden="false" customHeight="false" outlineLevel="0" collapsed="false">
      <c r="B706" s="1"/>
      <c r="J706" s="1"/>
    </row>
    <row r="707" customFormat="false" ht="12.75" hidden="false" customHeight="false" outlineLevel="0" collapsed="false">
      <c r="B707" s="1"/>
      <c r="J707" s="1"/>
    </row>
    <row r="708" customFormat="false" ht="12.75" hidden="false" customHeight="false" outlineLevel="0" collapsed="false">
      <c r="B708" s="1"/>
      <c r="J708" s="1"/>
    </row>
    <row r="709" customFormat="false" ht="12.75" hidden="false" customHeight="false" outlineLevel="0" collapsed="false">
      <c r="B709" s="1"/>
      <c r="J709" s="1"/>
    </row>
    <row r="710" customFormat="false" ht="12.75" hidden="false" customHeight="false" outlineLevel="0" collapsed="false">
      <c r="B710" s="1"/>
      <c r="J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  <c r="J712" s="1"/>
    </row>
    <row r="713" customFormat="false" ht="12.75" hidden="false" customHeight="false" outlineLevel="0" collapsed="false">
      <c r="B713" s="1"/>
      <c r="J713" s="1"/>
    </row>
    <row r="714" customFormat="false" ht="12.75" hidden="false" customHeight="false" outlineLevel="0" collapsed="false">
      <c r="B714" s="1"/>
      <c r="J714" s="1"/>
    </row>
    <row r="715" customFormat="false" ht="12.75" hidden="false" customHeight="false" outlineLevel="0" collapsed="false">
      <c r="B715" s="1"/>
      <c r="J715" s="1"/>
    </row>
    <row r="716" customFormat="false" ht="12.75" hidden="false" customHeight="false" outlineLevel="0" collapsed="false">
      <c r="B716" s="1"/>
      <c r="J716" s="1"/>
    </row>
    <row r="717" customFormat="false" ht="12.75" hidden="false" customHeight="false" outlineLevel="0" collapsed="false">
      <c r="B717" s="1"/>
      <c r="J717" s="1"/>
    </row>
    <row r="718" customFormat="false" ht="12.75" hidden="false" customHeight="false" outlineLevel="0" collapsed="false">
      <c r="B718" s="1"/>
      <c r="J718" s="1"/>
    </row>
    <row r="719" customFormat="false" ht="12.75" hidden="false" customHeight="false" outlineLevel="0" collapsed="false">
      <c r="B719" s="1"/>
      <c r="J719" s="1"/>
    </row>
    <row r="720" customFormat="false" ht="12.75" hidden="false" customHeight="false" outlineLevel="0" collapsed="false">
      <c r="B720" s="1"/>
      <c r="J720" s="1"/>
    </row>
    <row r="721" customFormat="false" ht="12.75" hidden="false" customHeight="false" outlineLevel="0" collapsed="false">
      <c r="B721" s="1"/>
      <c r="J721" s="1"/>
    </row>
    <row r="722" customFormat="false" ht="12.75" hidden="false" customHeight="false" outlineLevel="0" collapsed="false">
      <c r="B722" s="1"/>
      <c r="J722" s="1"/>
    </row>
    <row r="723" customFormat="false" ht="12.75" hidden="false" customHeight="false" outlineLevel="0" collapsed="false">
      <c r="B723" s="1"/>
      <c r="J723" s="1"/>
    </row>
    <row r="724" customFormat="false" ht="12.75" hidden="false" customHeight="false" outlineLevel="0" collapsed="false">
      <c r="B724" s="1"/>
      <c r="J724" s="1"/>
    </row>
    <row r="725" customFormat="false" ht="12.75" hidden="false" customHeight="false" outlineLevel="0" collapsed="false">
      <c r="B725" s="1"/>
      <c r="J725" s="1"/>
    </row>
    <row r="726" customFormat="false" ht="12.75" hidden="false" customHeight="false" outlineLevel="0" collapsed="false">
      <c r="B726" s="1"/>
      <c r="J726" s="1"/>
    </row>
    <row r="727" customFormat="false" ht="12.75" hidden="false" customHeight="false" outlineLevel="0" collapsed="false">
      <c r="B727" s="1"/>
      <c r="J727" s="1"/>
    </row>
    <row r="728" customFormat="false" ht="12.75" hidden="false" customHeight="false" outlineLevel="0" collapsed="false">
      <c r="B728" s="1"/>
      <c r="J728" s="1"/>
    </row>
    <row r="729" customFormat="false" ht="12.75" hidden="false" customHeight="false" outlineLevel="0" collapsed="false">
      <c r="B729" s="1"/>
      <c r="J729" s="1"/>
    </row>
    <row r="730" customFormat="false" ht="12.75" hidden="false" customHeight="false" outlineLevel="0" collapsed="false">
      <c r="B730" s="1"/>
      <c r="J730" s="1"/>
    </row>
    <row r="731" customFormat="false" ht="12.75" hidden="false" customHeight="false" outlineLevel="0" collapsed="false">
      <c r="B731" s="1"/>
      <c r="J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  <c r="J733" s="1"/>
    </row>
    <row r="734" customFormat="false" ht="12.75" hidden="false" customHeight="false" outlineLevel="0" collapsed="false">
      <c r="B734" s="1"/>
      <c r="J734" s="1"/>
    </row>
    <row r="735" customFormat="false" ht="12.75" hidden="false" customHeight="false" outlineLevel="0" collapsed="false">
      <c r="B735" s="1"/>
      <c r="J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  <c r="J737" s="1"/>
    </row>
    <row r="738" customFormat="false" ht="12.75" hidden="false" customHeight="false" outlineLevel="0" collapsed="false">
      <c r="B738" s="1"/>
      <c r="J738" s="1"/>
    </row>
    <row r="739" customFormat="false" ht="12.75" hidden="false" customHeight="false" outlineLevel="0" collapsed="false">
      <c r="B739" s="1"/>
      <c r="J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  <c r="J741" s="1"/>
    </row>
    <row r="742" customFormat="false" ht="12.75" hidden="false" customHeight="false" outlineLevel="0" collapsed="false">
      <c r="B742" s="1"/>
      <c r="J742" s="1"/>
    </row>
    <row r="743" customFormat="false" ht="12.75" hidden="false" customHeight="false" outlineLevel="0" collapsed="false">
      <c r="B743" s="1"/>
      <c r="J743" s="1"/>
    </row>
    <row r="744" customFormat="false" ht="12.75" hidden="false" customHeight="false" outlineLevel="0" collapsed="false">
      <c r="B744" s="1"/>
      <c r="J744" s="1"/>
    </row>
    <row r="745" customFormat="false" ht="12.75" hidden="false" customHeight="false" outlineLevel="0" collapsed="false">
      <c r="B745" s="1"/>
      <c r="J745" s="1"/>
    </row>
    <row r="746" customFormat="false" ht="12.75" hidden="false" customHeight="false" outlineLevel="0" collapsed="false">
      <c r="B746" s="1"/>
      <c r="J746" s="1"/>
    </row>
    <row r="747" customFormat="false" ht="12.75" hidden="false" customHeight="false" outlineLevel="0" collapsed="false">
      <c r="B747" s="1"/>
      <c r="J747" s="1"/>
    </row>
    <row r="748" customFormat="false" ht="12.75" hidden="false" customHeight="false" outlineLevel="0" collapsed="false">
      <c r="B748" s="1"/>
      <c r="J748" s="1"/>
    </row>
    <row r="749" customFormat="false" ht="12.75" hidden="false" customHeight="false" outlineLevel="0" collapsed="false">
      <c r="B749" s="1"/>
      <c r="J749" s="1"/>
    </row>
    <row r="750" customFormat="false" ht="12.75" hidden="false" customHeight="false" outlineLevel="0" collapsed="false">
      <c r="B750" s="1"/>
      <c r="J750" s="1"/>
    </row>
    <row r="751" customFormat="false" ht="12.75" hidden="false" customHeight="false" outlineLevel="0" collapsed="false">
      <c r="B751" s="1"/>
      <c r="J751" s="1"/>
    </row>
    <row r="752" customFormat="false" ht="12.75" hidden="false" customHeight="false" outlineLevel="0" collapsed="false">
      <c r="B752" s="1"/>
      <c r="J752" s="1"/>
    </row>
    <row r="753" customFormat="false" ht="12.75" hidden="false" customHeight="false" outlineLevel="0" collapsed="false">
      <c r="B753" s="1"/>
      <c r="J753" s="1"/>
    </row>
    <row r="754" customFormat="false" ht="12.75" hidden="false" customHeight="false" outlineLevel="0" collapsed="false">
      <c r="B754" s="1"/>
      <c r="J754" s="1"/>
    </row>
    <row r="755" customFormat="false" ht="12.75" hidden="false" customHeight="false" outlineLevel="0" collapsed="false">
      <c r="B755" s="1"/>
      <c r="J755" s="1"/>
    </row>
    <row r="756" customFormat="false" ht="12.75" hidden="false" customHeight="false" outlineLevel="0" collapsed="false">
      <c r="B756" s="1"/>
      <c r="J756" s="1"/>
    </row>
    <row r="757" customFormat="false" ht="12.75" hidden="false" customHeight="false" outlineLevel="0" collapsed="false">
      <c r="B757" s="1"/>
      <c r="J757" s="1"/>
    </row>
    <row r="758" customFormat="false" ht="12.75" hidden="false" customHeight="false" outlineLevel="0" collapsed="false">
      <c r="B758" s="1"/>
      <c r="J758" s="1"/>
    </row>
    <row r="759" customFormat="false" ht="12.75" hidden="false" customHeight="false" outlineLevel="0" collapsed="false">
      <c r="B759" s="1"/>
      <c r="J759" s="1"/>
    </row>
    <row r="760" customFormat="false" ht="12.75" hidden="false" customHeight="false" outlineLevel="0" collapsed="false">
      <c r="B760" s="1"/>
      <c r="J760" s="1"/>
    </row>
    <row r="761" customFormat="false" ht="12.75" hidden="false" customHeight="false" outlineLevel="0" collapsed="false">
      <c r="B761" s="1"/>
      <c r="J761" s="1"/>
    </row>
    <row r="762" customFormat="false" ht="12.75" hidden="false" customHeight="false" outlineLevel="0" collapsed="false">
      <c r="B762" s="1"/>
      <c r="J762" s="1"/>
    </row>
    <row r="763" customFormat="false" ht="12.75" hidden="false" customHeight="false" outlineLevel="0" collapsed="false">
      <c r="B763" s="1"/>
      <c r="J763" s="1"/>
    </row>
    <row r="764" customFormat="false" ht="12.75" hidden="false" customHeight="false" outlineLevel="0" collapsed="false">
      <c r="B764" s="1"/>
      <c r="J764" s="1"/>
    </row>
    <row r="765" customFormat="false" ht="12.75" hidden="false" customHeight="false" outlineLevel="0" collapsed="false">
      <c r="B765" s="1"/>
      <c r="J765" s="1"/>
    </row>
    <row r="766" customFormat="false" ht="12.75" hidden="false" customHeight="false" outlineLevel="0" collapsed="false">
      <c r="B766" s="1"/>
      <c r="J766" s="1"/>
    </row>
    <row r="767" customFormat="false" ht="12.75" hidden="false" customHeight="false" outlineLevel="0" collapsed="false">
      <c r="B767" s="1"/>
      <c r="J767" s="1"/>
    </row>
    <row r="768" customFormat="false" ht="12.75" hidden="false" customHeight="false" outlineLevel="0" collapsed="false">
      <c r="B768" s="1"/>
      <c r="J768" s="1"/>
    </row>
    <row r="769" customFormat="false" ht="12.75" hidden="false" customHeight="false" outlineLevel="0" collapsed="false">
      <c r="B769" s="1"/>
      <c r="J769" s="1"/>
    </row>
    <row r="770" customFormat="false" ht="12.75" hidden="false" customHeight="false" outlineLevel="0" collapsed="false">
      <c r="B770" s="1"/>
      <c r="J770" s="1"/>
    </row>
    <row r="771" customFormat="false" ht="12.75" hidden="false" customHeight="false" outlineLevel="0" collapsed="false">
      <c r="B771" s="1"/>
      <c r="J771" s="1"/>
    </row>
    <row r="772" customFormat="false" ht="12.75" hidden="false" customHeight="false" outlineLevel="0" collapsed="false">
      <c r="B772" s="1"/>
      <c r="J772" s="1"/>
    </row>
    <row r="773" customFormat="false" ht="12.75" hidden="false" customHeight="false" outlineLevel="0" collapsed="false">
      <c r="B773" s="1"/>
      <c r="J773" s="1"/>
    </row>
    <row r="774" customFormat="false" ht="12.75" hidden="false" customHeight="false" outlineLevel="0" collapsed="false">
      <c r="B774" s="1"/>
      <c r="J774" s="1"/>
    </row>
    <row r="775" customFormat="false" ht="12.75" hidden="false" customHeight="false" outlineLevel="0" collapsed="false">
      <c r="B775" s="1"/>
      <c r="J775" s="1"/>
    </row>
    <row r="776" customFormat="false" ht="12.75" hidden="false" customHeight="false" outlineLevel="0" collapsed="false">
      <c r="B776" s="1"/>
      <c r="J776" s="1"/>
    </row>
    <row r="777" customFormat="false" ht="12.75" hidden="false" customHeight="false" outlineLevel="0" collapsed="false">
      <c r="B777" s="1"/>
      <c r="J777" s="1"/>
    </row>
    <row r="778" customFormat="false" ht="12.75" hidden="false" customHeight="false" outlineLevel="0" collapsed="false">
      <c r="B778" s="1"/>
      <c r="J778" s="1"/>
    </row>
    <row r="779" customFormat="false" ht="12.75" hidden="false" customHeight="false" outlineLevel="0" collapsed="false">
      <c r="B779" s="1"/>
      <c r="J779" s="1"/>
    </row>
    <row r="780" customFormat="false" ht="12.75" hidden="false" customHeight="false" outlineLevel="0" collapsed="false">
      <c r="B780" s="1"/>
      <c r="J780" s="1"/>
    </row>
    <row r="781" customFormat="false" ht="12.75" hidden="false" customHeight="false" outlineLevel="0" collapsed="false">
      <c r="B781" s="1"/>
      <c r="J781" s="1"/>
    </row>
    <row r="782" customFormat="false" ht="12.75" hidden="false" customHeight="false" outlineLevel="0" collapsed="false">
      <c r="B782" s="1"/>
      <c r="J782" s="1"/>
    </row>
    <row r="783" customFormat="false" ht="12.75" hidden="false" customHeight="false" outlineLevel="0" collapsed="false">
      <c r="B783" s="1"/>
      <c r="J783" s="1"/>
    </row>
    <row r="784" customFormat="false" ht="12.75" hidden="false" customHeight="false" outlineLevel="0" collapsed="false">
      <c r="B784" s="1"/>
      <c r="J784" s="1"/>
    </row>
    <row r="785" customFormat="false" ht="12.75" hidden="false" customHeight="false" outlineLevel="0" collapsed="false">
      <c r="B785" s="1"/>
      <c r="J785" s="1"/>
    </row>
    <row r="786" customFormat="false" ht="12.75" hidden="false" customHeight="false" outlineLevel="0" collapsed="false">
      <c r="B786" s="1"/>
      <c r="J786" s="1"/>
    </row>
    <row r="787" customFormat="false" ht="12.75" hidden="false" customHeight="false" outlineLevel="0" collapsed="false">
      <c r="B787" s="1"/>
      <c r="J787" s="1"/>
    </row>
    <row r="788" customFormat="false" ht="12.75" hidden="false" customHeight="false" outlineLevel="0" collapsed="false">
      <c r="B788" s="1"/>
      <c r="J788" s="1"/>
    </row>
    <row r="789" customFormat="false" ht="12" hidden="false" customHeight="true" outlineLevel="0" collapsed="false">
      <c r="B789" s="1"/>
      <c r="J789" s="1"/>
    </row>
    <row r="790" customFormat="false" ht="12" hidden="false" customHeight="true" outlineLevel="0" collapsed="false">
      <c r="B790" s="1"/>
      <c r="J790" s="1"/>
    </row>
    <row r="791" customFormat="false" ht="12.75" hidden="false" customHeight="false" outlineLevel="0" collapsed="false">
      <c r="B791" s="1"/>
      <c r="J791" s="1"/>
    </row>
    <row r="792" customFormat="false" ht="12.75" hidden="false" customHeight="false" outlineLevel="0" collapsed="false">
      <c r="B792" s="1"/>
      <c r="J792" s="1"/>
    </row>
    <row r="793" customFormat="false" ht="12.75" hidden="false" customHeight="false" outlineLevel="0" collapsed="false">
      <c r="B793" s="1"/>
      <c r="J793" s="1"/>
    </row>
    <row r="794" customFormat="false" ht="12.75" hidden="false" customHeight="false" outlineLevel="0" collapsed="false">
      <c r="B794" s="1"/>
      <c r="J794" s="1"/>
    </row>
    <row r="795" customFormat="false" ht="12.75" hidden="false" customHeight="false" outlineLevel="0" collapsed="false">
      <c r="B795" s="1"/>
      <c r="J795" s="1"/>
    </row>
    <row r="796" customFormat="false" ht="12.75" hidden="false" customHeight="false" outlineLevel="0" collapsed="false">
      <c r="B796" s="1"/>
      <c r="J796" s="1"/>
    </row>
    <row r="797" customFormat="false" ht="12.75" hidden="false" customHeight="false" outlineLevel="0" collapsed="false">
      <c r="B797" s="1"/>
      <c r="J797" s="1"/>
    </row>
    <row r="798" customFormat="false" ht="12.75" hidden="false" customHeight="false" outlineLevel="0" collapsed="false">
      <c r="B798" s="1"/>
      <c r="J798" s="1"/>
    </row>
    <row r="799" customFormat="false" ht="12.75" hidden="false" customHeight="false" outlineLevel="0" collapsed="false">
      <c r="B799" s="1"/>
      <c r="J799" s="1"/>
    </row>
    <row r="800" customFormat="false" ht="12.75" hidden="false" customHeight="false" outlineLevel="0" collapsed="false">
      <c r="B800" s="1"/>
      <c r="J800" s="1"/>
    </row>
    <row r="801" customFormat="false" ht="12.75" hidden="false" customHeight="false" outlineLevel="0" collapsed="false">
      <c r="B801" s="1"/>
      <c r="J801" s="1"/>
    </row>
    <row r="802" customFormat="false" ht="12.75" hidden="false" customHeight="false" outlineLevel="0" collapsed="false">
      <c r="B802" s="1"/>
      <c r="J802" s="1"/>
    </row>
    <row r="803" customFormat="false" ht="12.75" hidden="false" customHeight="false" outlineLevel="0" collapsed="false">
      <c r="B803" s="1"/>
      <c r="J803" s="1"/>
    </row>
    <row r="804" customFormat="false" ht="12.75" hidden="false" customHeight="false" outlineLevel="0" collapsed="false">
      <c r="B804" s="1"/>
      <c r="J804" s="1"/>
    </row>
    <row r="805" customFormat="false" ht="12.75" hidden="false" customHeight="false" outlineLevel="0" collapsed="false">
      <c r="B805" s="1"/>
      <c r="J805" s="1"/>
    </row>
    <row r="806" customFormat="false" ht="12.75" hidden="false" customHeight="false" outlineLevel="0" collapsed="false">
      <c r="B806" s="1"/>
      <c r="J806" s="1"/>
    </row>
    <row r="807" customFormat="false" ht="12.75" hidden="false" customHeight="false" outlineLevel="0" collapsed="false">
      <c r="B807" s="1"/>
      <c r="J807" s="1"/>
    </row>
    <row r="808" customFormat="false" ht="12.75" hidden="false" customHeight="false" outlineLevel="0" collapsed="false">
      <c r="B808" s="1"/>
      <c r="J808" s="1"/>
    </row>
    <row r="809" customFormat="false" ht="12.75" hidden="false" customHeight="false" outlineLevel="0" collapsed="false">
      <c r="B809" s="1"/>
      <c r="J809" s="1"/>
    </row>
    <row r="810" customFormat="false" ht="12.75" hidden="false" customHeight="false" outlineLevel="0" collapsed="false">
      <c r="B810" s="1"/>
      <c r="J810" s="1"/>
    </row>
    <row r="811" customFormat="false" ht="12.75" hidden="false" customHeight="false" outlineLevel="0" collapsed="false">
      <c r="B811" s="1"/>
      <c r="J811" s="1"/>
    </row>
    <row r="812" customFormat="false" ht="12.75" hidden="false" customHeight="false" outlineLevel="0" collapsed="false">
      <c r="B812" s="1"/>
      <c r="J812" s="1"/>
    </row>
    <row r="813" customFormat="false" ht="12.75" hidden="false" customHeight="false" outlineLevel="0" collapsed="false">
      <c r="B813" s="1"/>
      <c r="J813" s="1"/>
    </row>
    <row r="814" customFormat="false" ht="12.75" hidden="false" customHeight="false" outlineLevel="0" collapsed="false">
      <c r="B814" s="1"/>
      <c r="J814" s="1"/>
    </row>
    <row r="815" customFormat="false" ht="12.75" hidden="false" customHeight="false" outlineLevel="0" collapsed="false">
      <c r="B815" s="1"/>
      <c r="J815" s="1"/>
    </row>
    <row r="816" customFormat="false" ht="12.75" hidden="false" customHeight="false" outlineLevel="0" collapsed="false">
      <c r="B816" s="1"/>
      <c r="J816" s="1"/>
    </row>
    <row r="817" customFormat="false" ht="12.75" hidden="false" customHeight="false" outlineLevel="0" collapsed="false">
      <c r="B817" s="1"/>
      <c r="J817" s="1"/>
    </row>
    <row r="818" customFormat="false" ht="12.75" hidden="false" customHeight="false" outlineLevel="0" collapsed="false">
      <c r="B818" s="1"/>
      <c r="J818" s="1"/>
    </row>
    <row r="819" customFormat="false" ht="12.75" hidden="false" customHeight="false" outlineLevel="0" collapsed="false">
      <c r="B819" s="1"/>
      <c r="J819" s="1"/>
    </row>
    <row r="820" customFormat="false" ht="12.75" hidden="false" customHeight="false" outlineLevel="0" collapsed="false">
      <c r="B820" s="1"/>
      <c r="J820" s="1"/>
    </row>
    <row r="821" customFormat="false" ht="12.75" hidden="false" customHeight="false" outlineLevel="0" collapsed="false">
      <c r="B821" s="1"/>
      <c r="J821" s="1"/>
    </row>
    <row r="822" customFormat="false" ht="12.75" hidden="false" customHeight="false" outlineLevel="0" collapsed="false">
      <c r="B822" s="1"/>
      <c r="J822" s="1"/>
    </row>
    <row r="823" customFormat="false" ht="12.75" hidden="false" customHeight="false" outlineLevel="0" collapsed="false">
      <c r="B823" s="30"/>
      <c r="J823" s="1"/>
    </row>
    <row r="824" customFormat="false" ht="12.75" hidden="false" customHeight="false" outlineLevel="0" collapsed="false">
      <c r="B824" s="30"/>
      <c r="J824" s="1"/>
    </row>
    <row r="825" customFormat="false" ht="12.75" hidden="false" customHeight="false" outlineLevel="0" collapsed="false">
      <c r="B825" s="1"/>
      <c r="J825" s="1"/>
    </row>
    <row r="826" customFormat="false" ht="12.75" hidden="false" customHeight="false" outlineLevel="0" collapsed="false">
      <c r="B826" s="1"/>
      <c r="J826" s="1"/>
    </row>
    <row r="827" customFormat="false" ht="12.75" hidden="false" customHeight="false" outlineLevel="0" collapsed="false">
      <c r="B827" s="1"/>
      <c r="J827" s="1"/>
    </row>
    <row r="828" customFormat="false" ht="12.75" hidden="false" customHeight="false" outlineLevel="0" collapsed="false">
      <c r="B828" s="1"/>
      <c r="J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  <c r="J830" s="1"/>
    </row>
    <row r="831" customFormat="false" ht="12.75" hidden="false" customHeight="false" outlineLevel="0" collapsed="false">
      <c r="B831" s="1"/>
      <c r="J831" s="1"/>
    </row>
    <row r="832" customFormat="false" ht="12.75" hidden="false" customHeight="false" outlineLevel="0" collapsed="false">
      <c r="B832" s="1"/>
      <c r="J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30"/>
      <c r="J834" s="1"/>
    </row>
    <row r="835" customFormat="false" ht="12.75" hidden="false" customHeight="false" outlineLevel="0" collapsed="false">
      <c r="B835" s="30"/>
      <c r="J835" s="1"/>
    </row>
    <row r="836" customFormat="false" ht="12.75" hidden="false" customHeight="false" outlineLevel="0" collapsed="false">
      <c r="B836" s="30"/>
      <c r="J836" s="1"/>
    </row>
    <row r="837" customFormat="false" ht="12.75" hidden="false" customHeight="false" outlineLevel="0" collapsed="false">
      <c r="B837" s="30"/>
      <c r="J837" s="1"/>
    </row>
    <row r="838" customFormat="false" ht="12.75" hidden="false" customHeight="false" outlineLevel="0" collapsed="false">
      <c r="B838" s="1"/>
      <c r="J838" s="1"/>
    </row>
    <row r="839" customFormat="false" ht="12.75" hidden="false" customHeight="false" outlineLevel="0" collapsed="false">
      <c r="B839" s="1"/>
      <c r="J839" s="1"/>
    </row>
    <row r="840" customFormat="false" ht="12.75" hidden="false" customHeight="false" outlineLevel="0" collapsed="false">
      <c r="B840" s="1"/>
      <c r="J840" s="1"/>
    </row>
    <row r="841" customFormat="false" ht="12.75" hidden="false" customHeight="false" outlineLevel="0" collapsed="false">
      <c r="B841" s="1"/>
      <c r="J841" s="1"/>
    </row>
    <row r="842" customFormat="false" ht="12.75" hidden="false" customHeight="false" outlineLevel="0" collapsed="false">
      <c r="B842" s="1"/>
      <c r="J842" s="1"/>
    </row>
    <row r="843" customFormat="false" ht="12.75" hidden="false" customHeight="false" outlineLevel="0" collapsed="false">
      <c r="B843" s="1"/>
      <c r="J843" s="1"/>
    </row>
    <row r="844" customFormat="false" ht="12.75" hidden="false" customHeight="false" outlineLevel="0" collapsed="false">
      <c r="B844" s="1"/>
      <c r="J844" s="1"/>
    </row>
    <row r="845" customFormat="false" ht="12.75" hidden="false" customHeight="false" outlineLevel="0" collapsed="false">
      <c r="B845" s="1"/>
      <c r="J845" s="1"/>
    </row>
    <row r="846" customFormat="false" ht="12.75" hidden="false" customHeight="false" outlineLevel="0" collapsed="false">
      <c r="B846" s="1"/>
      <c r="J846" s="1"/>
    </row>
    <row r="847" customFormat="false" ht="12.75" hidden="false" customHeight="false" outlineLevel="0" collapsed="false">
      <c r="B847" s="1"/>
      <c r="J847" s="1"/>
    </row>
    <row r="848" customFormat="false" ht="12.75" hidden="false" customHeight="false" outlineLevel="0" collapsed="false">
      <c r="B848" s="1"/>
      <c r="J848" s="1"/>
    </row>
    <row r="849" customFormat="false" ht="12.75" hidden="false" customHeight="false" outlineLevel="0" collapsed="false">
      <c r="B849" s="1"/>
      <c r="J849" s="1"/>
    </row>
    <row r="850" customFormat="false" ht="12.75" hidden="false" customHeight="false" outlineLevel="0" collapsed="false">
      <c r="B850" s="1"/>
      <c r="J850" s="1"/>
    </row>
    <row r="851" customFormat="false" ht="12.75" hidden="false" customHeight="false" outlineLevel="0" collapsed="false">
      <c r="B851" s="1"/>
      <c r="J851" s="1"/>
    </row>
    <row r="852" customFormat="false" ht="12.75" hidden="false" customHeight="false" outlineLevel="0" collapsed="false">
      <c r="B852" s="1"/>
      <c r="J852" s="1"/>
    </row>
    <row r="853" customFormat="false" ht="12.75" hidden="false" customHeight="false" outlineLevel="0" collapsed="false">
      <c r="B853" s="1"/>
      <c r="J853" s="1"/>
    </row>
    <row r="854" customFormat="false" ht="12.75" hidden="false" customHeight="false" outlineLevel="0" collapsed="false">
      <c r="B854" s="1"/>
      <c r="J854" s="1"/>
    </row>
    <row r="855" customFormat="false" ht="12.75" hidden="false" customHeight="false" outlineLevel="0" collapsed="false">
      <c r="B855" s="1"/>
      <c r="J855" s="1"/>
    </row>
    <row r="856" customFormat="false" ht="12.75" hidden="false" customHeight="false" outlineLevel="0" collapsed="false">
      <c r="B856" s="1"/>
      <c r="J856" s="1"/>
    </row>
    <row r="857" customFormat="false" ht="12.75" hidden="false" customHeight="false" outlineLevel="0" collapsed="false">
      <c r="B857" s="1"/>
      <c r="J857" s="1"/>
    </row>
    <row r="858" customFormat="false" ht="12.75" hidden="false" customHeight="false" outlineLevel="0" collapsed="false">
      <c r="B858" s="1"/>
      <c r="J858" s="1"/>
    </row>
    <row r="859" customFormat="false" ht="12.75" hidden="false" customHeight="false" outlineLevel="0" collapsed="false">
      <c r="B859" s="1"/>
      <c r="J859" s="1"/>
    </row>
    <row r="860" customFormat="false" ht="12.75" hidden="false" customHeight="false" outlineLevel="0" collapsed="false">
      <c r="B860" s="1"/>
      <c r="J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  <c r="J862" s="1"/>
    </row>
    <row r="863" customFormat="false" ht="12.75" hidden="false" customHeight="false" outlineLevel="0" collapsed="false">
      <c r="B863" s="1"/>
      <c r="J863" s="1"/>
    </row>
    <row r="864" customFormat="false" ht="12.75" hidden="false" customHeight="false" outlineLevel="0" collapsed="false">
      <c r="B864" s="1"/>
      <c r="J864" s="1"/>
    </row>
    <row r="865" customFormat="false" ht="12.75" hidden="false" customHeight="false" outlineLevel="0" collapsed="false">
      <c r="B865" s="1"/>
      <c r="J865" s="1"/>
    </row>
    <row r="866" customFormat="false" ht="12.75" hidden="false" customHeight="false" outlineLevel="0" collapsed="false">
      <c r="B866" s="1"/>
      <c r="J866" s="1"/>
    </row>
    <row r="867" customFormat="false" ht="12.75" hidden="false" customHeight="false" outlineLevel="0" collapsed="false">
      <c r="B867" s="1"/>
      <c r="J867" s="1"/>
    </row>
    <row r="868" customFormat="false" ht="12.75" hidden="false" customHeight="false" outlineLevel="0" collapsed="false">
      <c r="B868" s="1"/>
      <c r="J868" s="1"/>
    </row>
    <row r="869" customFormat="false" ht="12.75" hidden="false" customHeight="false" outlineLevel="0" collapsed="false">
      <c r="B869" s="1"/>
      <c r="J869" s="1"/>
    </row>
    <row r="870" customFormat="false" ht="12.75" hidden="false" customHeight="false" outlineLevel="0" collapsed="false">
      <c r="B870" s="1"/>
      <c r="J870" s="1"/>
    </row>
    <row r="871" customFormat="false" ht="12.75" hidden="false" customHeight="false" outlineLevel="0" collapsed="false">
      <c r="B871" s="1"/>
      <c r="J871" s="1"/>
    </row>
    <row r="872" customFormat="false" ht="12.75" hidden="false" customHeight="false" outlineLevel="0" collapsed="false">
      <c r="B872" s="1"/>
      <c r="J872" s="1"/>
    </row>
    <row r="873" customFormat="false" ht="12.75" hidden="false" customHeight="false" outlineLevel="0" collapsed="false">
      <c r="B873" s="1"/>
      <c r="J873" s="1"/>
    </row>
    <row r="874" customFormat="false" ht="12.75" hidden="false" customHeight="false" outlineLevel="0" collapsed="false">
      <c r="B874" s="1"/>
      <c r="J874" s="1"/>
    </row>
    <row r="875" customFormat="false" ht="12.75" hidden="false" customHeight="false" outlineLevel="0" collapsed="false">
      <c r="B875" s="1"/>
      <c r="J875" s="1"/>
    </row>
    <row r="876" customFormat="false" ht="12.75" hidden="false" customHeight="false" outlineLevel="0" collapsed="false">
      <c r="B876" s="1"/>
      <c r="J876" s="1"/>
    </row>
    <row r="877" customFormat="false" ht="12.75" hidden="false" customHeight="false" outlineLevel="0" collapsed="false">
      <c r="B877" s="1"/>
      <c r="J877" s="1"/>
    </row>
    <row r="878" customFormat="false" ht="12.75" hidden="false" customHeight="false" outlineLevel="0" collapsed="false">
      <c r="B878" s="1"/>
      <c r="J878" s="1"/>
    </row>
    <row r="879" customFormat="false" ht="12.75" hidden="false" customHeight="false" outlineLevel="0" collapsed="false">
      <c r="B879" s="1"/>
      <c r="J879" s="1"/>
    </row>
    <row r="880" customFormat="false" ht="12.75" hidden="false" customHeight="false" outlineLevel="0" collapsed="false">
      <c r="B880" s="1"/>
      <c r="J880" s="1"/>
    </row>
    <row r="881" customFormat="false" ht="12.75" hidden="false" customHeight="false" outlineLevel="0" collapsed="false">
      <c r="B881" s="1"/>
      <c r="J881" s="1"/>
    </row>
    <row r="882" customFormat="false" ht="12.75" hidden="false" customHeight="false" outlineLevel="0" collapsed="false">
      <c r="B882" s="1"/>
      <c r="J882" s="1"/>
    </row>
    <row r="883" customFormat="false" ht="12.75" hidden="false" customHeight="false" outlineLevel="0" collapsed="false">
      <c r="A883" s="29"/>
      <c r="B883" s="1"/>
      <c r="J883" s="1"/>
    </row>
    <row r="884" customFormat="false" ht="12.75" hidden="false" customHeight="false" outlineLevel="0" collapsed="false">
      <c r="B884" s="1"/>
      <c r="J884" s="1"/>
    </row>
    <row r="885" customFormat="false" ht="12.75" hidden="false" customHeight="false" outlineLevel="0" collapsed="false">
      <c r="B885" s="1"/>
      <c r="J885" s="1"/>
    </row>
    <row r="886" customFormat="false" ht="12.75" hidden="false" customHeight="false" outlineLevel="0" collapsed="false">
      <c r="B886" s="1"/>
      <c r="J886" s="1"/>
    </row>
    <row r="887" customFormat="false" ht="12.75" hidden="false" customHeight="false" outlineLevel="0" collapsed="false">
      <c r="B887" s="30"/>
      <c r="J887" s="1"/>
    </row>
    <row r="888" customFormat="false" ht="12.75" hidden="false" customHeight="false" outlineLevel="0" collapsed="false">
      <c r="B888" s="1"/>
      <c r="J888" s="1"/>
    </row>
    <row r="889" customFormat="false" ht="12.75" hidden="false" customHeight="false" outlineLevel="0" collapsed="false">
      <c r="B889" s="1"/>
      <c r="J889" s="1"/>
    </row>
    <row r="890" customFormat="false" ht="12.75" hidden="false" customHeight="false" outlineLevel="0" collapsed="false">
      <c r="J890" s="1"/>
    </row>
    <row r="891" customFormat="false" ht="12.75" hidden="false" customHeight="false" outlineLevel="0" collapsed="false">
      <c r="J891" s="1"/>
    </row>
    <row r="892" customFormat="false" ht="12.75" hidden="false" customHeight="false" outlineLevel="0" collapsed="false">
      <c r="J892" s="1"/>
    </row>
    <row r="893" customFormat="false" ht="12.75" hidden="false" customHeight="false" outlineLevel="0" collapsed="false">
      <c r="J893" s="1"/>
    </row>
    <row r="894" customFormat="false" ht="12.75" hidden="false" customHeight="false" outlineLevel="0" collapsed="false">
      <c r="J894" s="1"/>
    </row>
    <row r="895" customFormat="false" ht="12.75" hidden="false" customHeight="false" outlineLevel="0" collapsed="false">
      <c r="J895" s="1"/>
    </row>
    <row r="896" customFormat="false" ht="12.75" hidden="false" customHeight="false" outlineLevel="0" collapsed="false">
      <c r="J896" s="1"/>
    </row>
    <row r="897" customFormat="false" ht="12.75" hidden="false" customHeight="false" outlineLevel="0" collapsed="false">
      <c r="J897" s="1"/>
    </row>
    <row r="898" customFormat="false" ht="12.75" hidden="false" customHeight="false" outlineLevel="0" collapsed="false">
      <c r="J898" s="1"/>
    </row>
    <row r="899" customFormat="false" ht="12.75" hidden="false" customHeight="false" outlineLevel="0" collapsed="false">
      <c r="J899" s="1"/>
    </row>
    <row r="900" customFormat="false" ht="12.75" hidden="false" customHeight="false" outlineLevel="0" collapsed="false">
      <c r="J900" s="1"/>
    </row>
    <row r="901" customFormat="false" ht="12.75" hidden="false" customHeight="false" outlineLevel="0" collapsed="false">
      <c r="J901" s="1"/>
    </row>
    <row r="902" customFormat="false" ht="12.75" hidden="false" customHeight="false" outlineLevel="0" collapsed="false">
      <c r="J902" s="1"/>
    </row>
    <row r="903" customFormat="false" ht="12.75" hidden="false" customHeight="false" outlineLevel="0" collapsed="false">
      <c r="J903" s="1"/>
    </row>
    <row r="904" customFormat="false" ht="12.75" hidden="false" customHeight="false" outlineLevel="0" collapsed="false">
      <c r="J904" s="1"/>
    </row>
    <row r="905" customFormat="false" ht="12.75" hidden="false" customHeight="false" outlineLevel="0" collapsed="false">
      <c r="J905" s="1"/>
    </row>
    <row r="906" customFormat="false" ht="12.75" hidden="false" customHeight="false" outlineLevel="0" collapsed="false">
      <c r="J906" s="1"/>
    </row>
    <row r="907" customFormat="false" ht="12.75" hidden="false" customHeight="false" outlineLevel="0" collapsed="false">
      <c r="J907" s="1"/>
    </row>
    <row r="908" customFormat="false" ht="12.75" hidden="false" customHeight="false" outlineLevel="0" collapsed="false">
      <c r="J908" s="1"/>
    </row>
    <row r="909" customFormat="false" ht="12.75" hidden="false" customHeight="false" outlineLevel="0" collapsed="false">
      <c r="J909" s="1"/>
    </row>
    <row r="910" customFormat="false" ht="12.75" hidden="false" customHeight="false" outlineLevel="0" collapsed="false">
      <c r="J910" s="1"/>
    </row>
    <row r="911" customFormat="false" ht="12.75" hidden="false" customHeight="false" outlineLevel="0" collapsed="false">
      <c r="J911" s="1"/>
    </row>
    <row r="913" customFormat="false" ht="12.75" hidden="false" customHeight="false" outlineLevel="0" collapsed="false">
      <c r="J913" s="1"/>
    </row>
    <row r="914" customFormat="false" ht="12.75" hidden="false" customHeight="false" outlineLevel="0" collapsed="false">
      <c r="J914" s="1"/>
    </row>
    <row r="915" customFormat="false" ht="12.75" hidden="false" customHeight="false" outlineLevel="0" collapsed="false">
      <c r="J915" s="1"/>
    </row>
    <row r="916" customFormat="false" ht="12.75" hidden="false" customHeight="false" outlineLevel="0" collapsed="false">
      <c r="J916" s="1"/>
    </row>
    <row r="917" customFormat="false" ht="12.75" hidden="false" customHeight="false" outlineLevel="0" collapsed="false">
      <c r="J917" s="1"/>
    </row>
    <row r="918" customFormat="false" ht="12.75" hidden="false" customHeight="false" outlineLevel="0" collapsed="false">
      <c r="J918" s="1"/>
    </row>
    <row r="919" customFormat="false" ht="12.75" hidden="false" customHeight="false" outlineLevel="0" collapsed="false">
      <c r="J919" s="1"/>
    </row>
    <row r="920" customFormat="false" ht="12.75" hidden="false" customHeight="false" outlineLevel="0" collapsed="false">
      <c r="J920" s="1"/>
    </row>
    <row r="921" customFormat="false" ht="12.75" hidden="false" customHeight="false" outlineLevel="0" collapsed="false">
      <c r="J921" s="1"/>
    </row>
    <row r="922" customFormat="false" ht="12.75" hidden="false" customHeight="false" outlineLevel="0" collapsed="false">
      <c r="J922" s="1"/>
    </row>
    <row r="923" customFormat="false" ht="12.75" hidden="false" customHeight="false" outlineLevel="0" collapsed="false">
      <c r="J923" s="1"/>
    </row>
    <row r="924" customFormat="false" ht="12.75" hidden="false" customHeight="false" outlineLevel="0" collapsed="false">
      <c r="J924" s="1"/>
    </row>
    <row r="925" customFormat="false" ht="12.75" hidden="false" customHeight="false" outlineLevel="0" collapsed="false">
      <c r="J925" s="1"/>
    </row>
    <row r="926" customFormat="false" ht="12.75" hidden="false" customHeight="false" outlineLevel="0" collapsed="false">
      <c r="J926" s="1"/>
    </row>
    <row r="928" customFormat="false" ht="12.75" hidden="false" customHeight="false" outlineLevel="0" collapsed="false">
      <c r="J928" s="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4.7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true" hidden="false" outlineLevel="0" max="5" min="5" style="0" width="11.85"/>
    <col collapsed="false" customWidth="true" hidden="false" outlineLevel="0" max="6" min="6" style="0" width="15.85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47" t="s">
        <v>2395</v>
      </c>
      <c r="B1" s="47"/>
      <c r="C1" s="47"/>
      <c r="D1" s="47"/>
      <c r="E1" s="47"/>
      <c r="F1" s="47"/>
      <c r="G1" s="47"/>
    </row>
    <row r="2" customFormat="false" ht="12.75" hidden="false" customHeight="false" outlineLevel="0" collapsed="false">
      <c r="B2" s="6" t="s">
        <v>1</v>
      </c>
      <c r="C2" s="1"/>
      <c r="D2" s="1"/>
      <c r="E2" s="2"/>
      <c r="F2" s="2"/>
      <c r="G2" s="2"/>
    </row>
    <row r="3" customFormat="false" ht="12.75" hidden="false" customHeight="false" outlineLevel="0" collapsed="false">
      <c r="A3" s="48" t="s">
        <v>2396</v>
      </c>
      <c r="B3" s="49"/>
      <c r="C3" s="49"/>
      <c r="D3" s="49"/>
      <c r="E3" s="50"/>
      <c r="F3" s="50"/>
      <c r="G3" s="33"/>
    </row>
    <row r="4" customFormat="false" ht="12.75" hidden="false" customHeight="false" outlineLevel="0" collapsed="false">
      <c r="A4" s="48" t="s">
        <v>2397</v>
      </c>
      <c r="B4" s="49"/>
      <c r="C4" s="49"/>
      <c r="D4" s="49"/>
      <c r="E4" s="50"/>
      <c r="F4" s="50"/>
      <c r="G4" s="33"/>
    </row>
    <row r="5" customFormat="false" ht="12.75" hidden="false" customHeight="false" outlineLevel="0" collapsed="false">
      <c r="A5" s="48" t="s">
        <v>2398</v>
      </c>
      <c r="B5" s="49"/>
      <c r="C5" s="49"/>
      <c r="D5" s="49"/>
      <c r="E5" s="50"/>
      <c r="F5" s="50"/>
      <c r="G5" s="33"/>
    </row>
    <row r="6" customFormat="false" ht="12.75" hidden="false" customHeight="false" outlineLevel="0" collapsed="false">
      <c r="A6" s="48" t="s">
        <v>2399</v>
      </c>
      <c r="B6" s="49"/>
      <c r="C6" s="49"/>
      <c r="D6" s="49"/>
      <c r="E6" s="50"/>
      <c r="F6" s="50"/>
      <c r="G6" s="33"/>
    </row>
    <row r="7" customFormat="false" ht="12.75" hidden="false" customHeight="false" outlineLevel="0" collapsed="false">
      <c r="A7" s="48" t="s">
        <v>2400</v>
      </c>
      <c r="B7" s="49"/>
      <c r="C7" s="49"/>
      <c r="D7" s="49"/>
      <c r="E7" s="50"/>
      <c r="F7" s="50"/>
      <c r="G7" s="33"/>
    </row>
    <row r="8" customFormat="false" ht="12.75" hidden="false" customHeight="false" outlineLevel="0" collapsed="false">
      <c r="A8" s="51" t="s">
        <v>2401</v>
      </c>
      <c r="B8" s="49"/>
      <c r="C8" s="49"/>
      <c r="D8" s="49"/>
      <c r="E8" s="50"/>
      <c r="F8" s="50"/>
      <c r="G8" s="33"/>
    </row>
    <row r="9" customFormat="false" ht="12.75" hidden="false" customHeight="false" outlineLevel="0" collapsed="false">
      <c r="A9" s="48" t="s">
        <v>2402</v>
      </c>
      <c r="B9" s="49"/>
      <c r="C9" s="49"/>
      <c r="D9" s="49"/>
      <c r="E9" s="50"/>
      <c r="F9" s="50"/>
      <c r="G9" s="33"/>
    </row>
    <row r="10" customFormat="false" ht="12.75" hidden="false" customHeight="false" outlineLevel="0" collapsed="false">
      <c r="A10" s="48" t="s">
        <v>2403</v>
      </c>
      <c r="B10" s="49"/>
      <c r="C10" s="49"/>
      <c r="D10" s="49"/>
      <c r="E10" s="50"/>
      <c r="F10" s="50"/>
      <c r="G10" s="33"/>
    </row>
    <row r="11" customFormat="false" ht="15.75" hidden="false" customHeight="false" outlineLevel="0" collapsed="false">
      <c r="A11" s="1"/>
      <c r="B11" s="1"/>
      <c r="C11" s="52" t="s">
        <v>10</v>
      </c>
      <c r="D11" s="52"/>
      <c r="E11" s="2"/>
      <c r="F11" s="2"/>
      <c r="G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</row>
    <row r="13" customFormat="false" ht="12.75" hidden="false" customHeight="false" outlineLevel="0" collapsed="false">
      <c r="A13" s="53" t="s">
        <v>2404</v>
      </c>
      <c r="B13" s="53"/>
      <c r="C13" s="1"/>
      <c r="D13" s="1"/>
      <c r="E13" s="53" t="s">
        <v>2405</v>
      </c>
      <c r="F13" s="53"/>
      <c r="G13" s="53"/>
    </row>
    <row r="14" customFormat="false" ht="12.75" hidden="false" customHeight="false" outlineLevel="0" collapsed="false">
      <c r="A14" s="18"/>
      <c r="B14" s="18"/>
      <c r="C14" s="18"/>
      <c r="D14" s="18"/>
      <c r="E14" s="20" t="s">
        <v>13</v>
      </c>
      <c r="F14" s="20" t="s">
        <v>2406</v>
      </c>
      <c r="G14" s="19" t="s">
        <v>2407</v>
      </c>
    </row>
    <row r="15" s="58" customFormat="true" ht="12.75" hidden="false" customHeight="false" outlineLevel="0" collapsed="false">
      <c r="A15" s="54" t="s">
        <v>15</v>
      </c>
      <c r="B15" s="54" t="s">
        <v>16</v>
      </c>
      <c r="C15" s="55" t="s">
        <v>18</v>
      </c>
      <c r="D15" s="56" t="s">
        <v>19</v>
      </c>
      <c r="E15" s="54" t="s">
        <v>2408</v>
      </c>
      <c r="F15" s="57" t="s">
        <v>2408</v>
      </c>
      <c r="G15" s="56" t="s">
        <v>2409</v>
      </c>
    </row>
    <row r="16" customFormat="false" ht="12.75" hidden="false" customHeight="false" outlineLevel="0" collapsed="false">
      <c r="A16" s="1"/>
      <c r="B16" s="29" t="s">
        <v>2410</v>
      </c>
      <c r="C16" s="1"/>
      <c r="D16" s="1"/>
      <c r="E16" s="2"/>
      <c r="F16" s="59"/>
      <c r="G16" s="2"/>
    </row>
    <row r="17" customFormat="false" ht="12.75" hidden="false" customHeight="false" outlineLevel="0" collapsed="false">
      <c r="A17" s="1" t="s">
        <v>2410</v>
      </c>
      <c r="B17" s="1" t="s">
        <v>2411</v>
      </c>
      <c r="C17" s="1" t="s">
        <v>2412</v>
      </c>
      <c r="D17" s="1" t="s">
        <v>2413</v>
      </c>
      <c r="E17" s="2"/>
      <c r="F17" s="2" t="s">
        <v>2414</v>
      </c>
      <c r="G17" s="2" t="s">
        <v>2415</v>
      </c>
    </row>
    <row r="18" customFormat="false" ht="12.75" hidden="false" customHeight="false" outlineLevel="0" collapsed="false">
      <c r="A18" s="1" t="s">
        <v>2410</v>
      </c>
      <c r="B18" s="1" t="s">
        <v>2416</v>
      </c>
      <c r="C18" s="1" t="s">
        <v>2417</v>
      </c>
      <c r="D18" s="1" t="s">
        <v>2418</v>
      </c>
      <c r="E18" s="2"/>
      <c r="F18" s="2" t="s">
        <v>2414</v>
      </c>
      <c r="G18" s="2" t="s">
        <v>2415</v>
      </c>
    </row>
    <row r="19" customFormat="false" ht="12.75" hidden="false" customHeight="false" outlineLevel="0" collapsed="false">
      <c r="A19" s="1" t="s">
        <v>2410</v>
      </c>
      <c r="B19" s="1" t="s">
        <v>2419</v>
      </c>
      <c r="C19" s="1" t="s">
        <v>2420</v>
      </c>
      <c r="D19" s="1" t="s">
        <v>2418</v>
      </c>
      <c r="E19" s="2"/>
      <c r="F19" s="2" t="s">
        <v>2414</v>
      </c>
      <c r="G19" s="2" t="s">
        <v>2415</v>
      </c>
    </row>
    <row r="20" customFormat="false" ht="12.75" hidden="false" customHeight="false" outlineLevel="0" collapsed="false">
      <c r="A20" s="1" t="s">
        <v>2410</v>
      </c>
      <c r="B20" s="1" t="s">
        <v>2421</v>
      </c>
      <c r="C20" s="1" t="s">
        <v>2420</v>
      </c>
      <c r="D20" s="1" t="s">
        <v>2418</v>
      </c>
      <c r="E20" s="2"/>
      <c r="F20" s="2" t="s">
        <v>2414</v>
      </c>
      <c r="G20" s="2" t="s">
        <v>2415</v>
      </c>
    </row>
    <row r="21" customFormat="false" ht="12.75" hidden="false" customHeight="false" outlineLevel="0" collapsed="false">
      <c r="A21" s="1" t="s">
        <v>2410</v>
      </c>
      <c r="B21" s="1" t="s">
        <v>2422</v>
      </c>
      <c r="C21" s="1" t="s">
        <v>2412</v>
      </c>
      <c r="D21" s="1" t="s">
        <v>2413</v>
      </c>
      <c r="E21" s="2"/>
      <c r="F21" s="2" t="s">
        <v>2414</v>
      </c>
      <c r="G21" s="2" t="s">
        <v>2415</v>
      </c>
    </row>
    <row r="22" customFormat="false" ht="12.75" hidden="false" customHeight="false" outlineLevel="0" collapsed="false">
      <c r="A22" s="1" t="s">
        <v>2410</v>
      </c>
      <c r="B22" s="1" t="s">
        <v>2423</v>
      </c>
      <c r="C22" s="1" t="s">
        <v>2417</v>
      </c>
      <c r="D22" s="1" t="s">
        <v>2424</v>
      </c>
      <c r="E22" s="2"/>
      <c r="F22" s="2" t="s">
        <v>2414</v>
      </c>
      <c r="G22" s="2" t="s">
        <v>2415</v>
      </c>
    </row>
    <row r="23" customFormat="false" ht="12.75" hidden="false" customHeight="false" outlineLevel="0" collapsed="false">
      <c r="A23" s="1" t="s">
        <v>2410</v>
      </c>
      <c r="B23" s="1" t="s">
        <v>2425</v>
      </c>
      <c r="C23" s="1" t="s">
        <v>2417</v>
      </c>
      <c r="D23" s="1" t="s">
        <v>2426</v>
      </c>
      <c r="E23" s="2"/>
      <c r="F23" s="2" t="s">
        <v>2427</v>
      </c>
      <c r="G23" s="2" t="s">
        <v>2428</v>
      </c>
    </row>
    <row r="24" customFormat="false" ht="12.75" hidden="false" customHeight="false" outlineLevel="0" collapsed="false">
      <c r="A24" s="1" t="s">
        <v>2410</v>
      </c>
      <c r="B24" s="1" t="s">
        <v>2429</v>
      </c>
      <c r="C24" s="1" t="s">
        <v>2417</v>
      </c>
      <c r="D24" s="1" t="s">
        <v>2426</v>
      </c>
      <c r="E24" s="2"/>
      <c r="F24" s="2" t="s">
        <v>2427</v>
      </c>
      <c r="G24" s="2" t="s">
        <v>2428</v>
      </c>
    </row>
    <row r="25" customFormat="false" ht="12.75" hidden="false" customHeight="false" outlineLevel="0" collapsed="false">
      <c r="A25" s="1" t="s">
        <v>2410</v>
      </c>
      <c r="B25" s="1" t="s">
        <v>2430</v>
      </c>
      <c r="C25" s="1" t="s">
        <v>2431</v>
      </c>
      <c r="D25" s="1" t="s">
        <v>2418</v>
      </c>
      <c r="E25" s="2"/>
      <c r="F25" s="2" t="s">
        <v>2427</v>
      </c>
      <c r="G25" s="2" t="s">
        <v>2428</v>
      </c>
    </row>
    <row r="26" customFormat="false" ht="12.75" hidden="false" customHeight="false" outlineLevel="0" collapsed="false">
      <c r="A26" s="1" t="s">
        <v>2410</v>
      </c>
      <c r="B26" s="1" t="s">
        <v>2432</v>
      </c>
      <c r="C26" s="1" t="s">
        <v>2417</v>
      </c>
      <c r="D26" s="1" t="s">
        <v>2433</v>
      </c>
      <c r="E26" s="2"/>
      <c r="F26" s="2" t="s">
        <v>2427</v>
      </c>
      <c r="G26" s="2" t="s">
        <v>2428</v>
      </c>
    </row>
    <row r="27" customFormat="false" ht="12.75" hidden="false" customHeight="false" outlineLevel="0" collapsed="false">
      <c r="A27" s="1" t="s">
        <v>2410</v>
      </c>
      <c r="B27" s="1" t="s">
        <v>2434</v>
      </c>
      <c r="C27" s="1" t="s">
        <v>2420</v>
      </c>
      <c r="D27" s="1" t="s">
        <v>2413</v>
      </c>
      <c r="E27" s="2"/>
      <c r="F27" s="2" t="s">
        <v>2414</v>
      </c>
      <c r="G27" s="2" t="s">
        <v>2415</v>
      </c>
    </row>
    <row r="28" customFormat="false" ht="12.75" hidden="false" customHeight="false" outlineLevel="0" collapsed="false">
      <c r="A28" s="1" t="s">
        <v>2410</v>
      </c>
      <c r="B28" s="1" t="s">
        <v>2435</v>
      </c>
      <c r="C28" s="1" t="s">
        <v>2420</v>
      </c>
      <c r="D28" s="1" t="s">
        <v>2418</v>
      </c>
      <c r="E28" s="2"/>
      <c r="F28" s="2" t="s">
        <v>2414</v>
      </c>
      <c r="G28" s="2" t="s">
        <v>2415</v>
      </c>
    </row>
    <row r="29" customFormat="false" ht="12.75" hidden="false" customHeight="false" outlineLevel="0" collapsed="false">
      <c r="A29" s="1"/>
      <c r="B29" s="29" t="s">
        <v>2436</v>
      </c>
      <c r="C29" s="1"/>
      <c r="D29" s="1"/>
      <c r="E29" s="2"/>
      <c r="F29" s="2"/>
      <c r="G29" s="2"/>
    </row>
    <row r="30" customFormat="false" ht="12.75" hidden="false" customHeight="false" outlineLevel="0" collapsed="false">
      <c r="A30" s="1" t="s">
        <v>2436</v>
      </c>
      <c r="B30" s="1" t="s">
        <v>2437</v>
      </c>
      <c r="C30" s="1" t="s">
        <v>2438</v>
      </c>
      <c r="D30" s="1" t="s">
        <v>2418</v>
      </c>
      <c r="E30" s="2"/>
      <c r="F30" s="2" t="s">
        <v>2427</v>
      </c>
      <c r="G30" s="2" t="s">
        <v>2428</v>
      </c>
    </row>
    <row r="31" customFormat="false" ht="12.75" hidden="false" customHeight="false" outlineLevel="0" collapsed="false">
      <c r="A31" s="1" t="s">
        <v>2436</v>
      </c>
      <c r="B31" s="1" t="s">
        <v>2439</v>
      </c>
      <c r="C31" s="1" t="s">
        <v>2440</v>
      </c>
      <c r="D31" s="1" t="s">
        <v>2418</v>
      </c>
      <c r="E31" s="2"/>
      <c r="F31" s="2" t="s">
        <v>2427</v>
      </c>
      <c r="G31" s="2" t="s">
        <v>2428</v>
      </c>
    </row>
    <row r="32" customFormat="false" ht="12.75" hidden="false" customHeight="false" outlineLevel="0" collapsed="false">
      <c r="A32" s="1" t="s">
        <v>2436</v>
      </c>
      <c r="B32" s="1" t="s">
        <v>2441</v>
      </c>
      <c r="C32" s="1" t="s">
        <v>2442</v>
      </c>
      <c r="D32" s="1" t="s">
        <v>2424</v>
      </c>
      <c r="E32" s="2"/>
      <c r="F32" s="2" t="s">
        <v>2427</v>
      </c>
      <c r="G32" s="2" t="s">
        <v>2428</v>
      </c>
    </row>
    <row r="33" customFormat="false" ht="12.75" hidden="false" customHeight="false" outlineLevel="0" collapsed="false">
      <c r="A33" s="1" t="s">
        <v>2436</v>
      </c>
      <c r="B33" s="1" t="s">
        <v>2443</v>
      </c>
      <c r="C33" s="1" t="s">
        <v>2444</v>
      </c>
      <c r="D33" s="1" t="s">
        <v>2424</v>
      </c>
      <c r="E33" s="2"/>
      <c r="F33" s="2" t="s">
        <v>2427</v>
      </c>
      <c r="G33" s="2" t="s">
        <v>2428</v>
      </c>
    </row>
    <row r="34" customFormat="false" ht="12.75" hidden="false" customHeight="false" outlineLevel="0" collapsed="false">
      <c r="A34" s="1" t="s">
        <v>2436</v>
      </c>
      <c r="B34" s="1" t="s">
        <v>2445</v>
      </c>
      <c r="C34" s="1" t="s">
        <v>2446</v>
      </c>
      <c r="D34" s="1" t="s">
        <v>2418</v>
      </c>
      <c r="E34" s="2"/>
      <c r="F34" s="2" t="s">
        <v>2427</v>
      </c>
      <c r="G34" s="2" t="s">
        <v>2428</v>
      </c>
    </row>
    <row r="35" customFormat="false" ht="12.75" hidden="false" customHeight="false" outlineLevel="0" collapsed="false">
      <c r="A35" s="1"/>
      <c r="B35" s="29" t="s">
        <v>2447</v>
      </c>
      <c r="C35" s="1"/>
      <c r="D35" s="1"/>
      <c r="E35" s="2"/>
      <c r="F35" s="2"/>
      <c r="G35" s="2"/>
    </row>
    <row r="36" customFormat="false" ht="12.75" hidden="false" customHeight="false" outlineLevel="0" collapsed="false">
      <c r="A36" s="1" t="s">
        <v>2447</v>
      </c>
      <c r="B36" s="1" t="s">
        <v>2448</v>
      </c>
      <c r="C36" s="1" t="s">
        <v>369</v>
      </c>
      <c r="D36" s="1"/>
      <c r="E36" s="2" t="n">
        <v>11721656</v>
      </c>
      <c r="F36" s="2"/>
      <c r="G36" s="2"/>
    </row>
    <row r="37" customFormat="false" ht="12.75" hidden="false" customHeight="false" outlineLevel="0" collapsed="false">
      <c r="A37" s="1" t="s">
        <v>2447</v>
      </c>
      <c r="B37" s="1" t="s">
        <v>2449</v>
      </c>
      <c r="C37" s="1" t="s">
        <v>247</v>
      </c>
      <c r="D37" s="1"/>
      <c r="E37" s="2" t="n">
        <v>11721656</v>
      </c>
      <c r="F37" s="2"/>
      <c r="G37" s="2"/>
    </row>
    <row r="38" customFormat="false" ht="12.75" hidden="false" customHeight="false" outlineLevel="0" collapsed="false">
      <c r="A38" s="1"/>
      <c r="B38" s="29" t="s">
        <v>2450</v>
      </c>
      <c r="C38" s="1"/>
      <c r="D38" s="1"/>
      <c r="E38" s="2"/>
      <c r="F38" s="2"/>
      <c r="G38" s="2"/>
    </row>
    <row r="39" customFormat="false" ht="12.75" hidden="false" customHeight="false" outlineLevel="0" collapsed="false">
      <c r="A39" s="1" t="s">
        <v>2450</v>
      </c>
      <c r="B39" s="1" t="s">
        <v>2451</v>
      </c>
      <c r="C39" s="1" t="s">
        <v>2452</v>
      </c>
      <c r="D39" s="1" t="s">
        <v>2418</v>
      </c>
      <c r="E39" s="2"/>
      <c r="F39" s="2" t="s">
        <v>2414</v>
      </c>
      <c r="G39" s="2" t="s">
        <v>2415</v>
      </c>
    </row>
    <row r="40" customFormat="false" ht="12.75" hidden="false" customHeight="false" outlineLevel="0" collapsed="false">
      <c r="A40" s="1" t="s">
        <v>2450</v>
      </c>
      <c r="B40" s="1" t="s">
        <v>2453</v>
      </c>
      <c r="C40" s="1" t="s">
        <v>2452</v>
      </c>
      <c r="D40" s="1" t="s">
        <v>2454</v>
      </c>
      <c r="E40" s="2"/>
      <c r="F40" s="2" t="s">
        <v>2414</v>
      </c>
      <c r="G40" s="2" t="s">
        <v>2415</v>
      </c>
    </row>
    <row r="41" customFormat="false" ht="12.75" hidden="false" customHeight="false" outlineLevel="0" collapsed="false">
      <c r="A41" s="1" t="s">
        <v>2450</v>
      </c>
      <c r="B41" s="1" t="s">
        <v>2455</v>
      </c>
      <c r="C41" s="1" t="s">
        <v>2452</v>
      </c>
      <c r="D41" s="1" t="s">
        <v>2424</v>
      </c>
      <c r="E41" s="2"/>
      <c r="F41" s="2" t="s">
        <v>2414</v>
      </c>
      <c r="G41" s="2" t="s">
        <v>2415</v>
      </c>
    </row>
    <row r="42" customFormat="false" ht="12.75" hidden="false" customHeight="false" outlineLevel="0" collapsed="false">
      <c r="A42" s="1" t="s">
        <v>2450</v>
      </c>
      <c r="B42" s="1" t="s">
        <v>2456</v>
      </c>
      <c r="C42" s="1" t="s">
        <v>2452</v>
      </c>
      <c r="D42" s="1" t="s">
        <v>2457</v>
      </c>
      <c r="E42" s="2"/>
      <c r="F42" s="2" t="s">
        <v>2427</v>
      </c>
      <c r="G42" s="2" t="s">
        <v>2428</v>
      </c>
    </row>
    <row r="43" customFormat="false" ht="12.75" hidden="false" customHeight="false" outlineLevel="0" collapsed="false">
      <c r="A43" s="1" t="s">
        <v>2450</v>
      </c>
      <c r="B43" s="1" t="s">
        <v>2458</v>
      </c>
      <c r="C43" s="1" t="s">
        <v>2459</v>
      </c>
      <c r="D43" s="1" t="s">
        <v>2460</v>
      </c>
      <c r="E43" s="2"/>
      <c r="F43" s="2" t="s">
        <v>2427</v>
      </c>
      <c r="G43" s="2" t="s">
        <v>2428</v>
      </c>
    </row>
    <row r="44" customFormat="false" ht="12.75" hidden="false" customHeight="false" outlineLevel="0" collapsed="false">
      <c r="A44" s="1" t="s">
        <v>2450</v>
      </c>
      <c r="B44" s="1" t="s">
        <v>2461</v>
      </c>
      <c r="C44" s="1" t="s">
        <v>2459</v>
      </c>
      <c r="D44" s="1" t="s">
        <v>2462</v>
      </c>
      <c r="E44" s="2"/>
      <c r="F44" s="2" t="s">
        <v>2427</v>
      </c>
      <c r="G44" s="2" t="s">
        <v>2428</v>
      </c>
    </row>
    <row r="45" customFormat="false" ht="12.75" hidden="false" customHeight="false" outlineLevel="0" collapsed="false">
      <c r="A45" s="1" t="s">
        <v>2450</v>
      </c>
      <c r="B45" s="1" t="s">
        <v>2463</v>
      </c>
      <c r="C45" s="1" t="s">
        <v>2452</v>
      </c>
      <c r="D45" s="1" t="s">
        <v>2418</v>
      </c>
      <c r="E45" s="2"/>
      <c r="F45" s="2" t="s">
        <v>2414</v>
      </c>
      <c r="G45" s="2" t="s">
        <v>2415</v>
      </c>
    </row>
    <row r="46" customFormat="false" ht="12.75" hidden="false" customHeight="false" outlineLevel="0" collapsed="false">
      <c r="A46" s="1" t="s">
        <v>2450</v>
      </c>
      <c r="B46" s="1" t="s">
        <v>2464</v>
      </c>
      <c r="C46" s="1" t="s">
        <v>2465</v>
      </c>
      <c r="D46" s="1" t="s">
        <v>2418</v>
      </c>
      <c r="E46" s="2"/>
      <c r="F46" s="2" t="s">
        <v>2414</v>
      </c>
      <c r="G46" s="2" t="s">
        <v>2415</v>
      </c>
    </row>
    <row r="47" customFormat="false" ht="12.75" hidden="false" customHeight="false" outlineLevel="0" collapsed="false">
      <c r="A47" s="1" t="s">
        <v>2450</v>
      </c>
      <c r="B47" s="1" t="s">
        <v>2466</v>
      </c>
      <c r="C47" s="1" t="s">
        <v>2452</v>
      </c>
      <c r="D47" s="1" t="s">
        <v>2418</v>
      </c>
      <c r="E47" s="2"/>
      <c r="F47" s="2" t="s">
        <v>2414</v>
      </c>
      <c r="G47" s="2" t="s">
        <v>2415</v>
      </c>
    </row>
    <row r="48" customFormat="false" ht="12.75" hidden="false" customHeight="false" outlineLevel="0" collapsed="false">
      <c r="A48" s="1"/>
      <c r="B48" s="29" t="s">
        <v>2467</v>
      </c>
      <c r="C48" s="1"/>
      <c r="D48" s="1"/>
      <c r="E48" s="2"/>
      <c r="F48" s="2"/>
      <c r="G48" s="2"/>
    </row>
    <row r="49" customFormat="false" ht="12.75" hidden="false" customHeight="false" outlineLevel="0" collapsed="false">
      <c r="A49" s="1" t="s">
        <v>2467</v>
      </c>
      <c r="B49" s="1" t="s">
        <v>2468</v>
      </c>
      <c r="C49" s="1" t="s">
        <v>2469</v>
      </c>
      <c r="D49" s="28" t="s">
        <v>2470</v>
      </c>
      <c r="E49" s="2"/>
      <c r="F49" s="2" t="s">
        <v>2427</v>
      </c>
      <c r="G49" s="2" t="s">
        <v>2428</v>
      </c>
    </row>
    <row r="50" customFormat="false" ht="12.75" hidden="false" customHeight="false" outlineLevel="0" collapsed="false">
      <c r="A50" s="1" t="s">
        <v>2467</v>
      </c>
      <c r="B50" s="1" t="s">
        <v>2471</v>
      </c>
      <c r="C50" s="1" t="s">
        <v>2469</v>
      </c>
      <c r="D50" s="28" t="s">
        <v>2472</v>
      </c>
      <c r="E50" s="2"/>
      <c r="F50" s="2" t="s">
        <v>2427</v>
      </c>
      <c r="G50" s="2" t="s">
        <v>2428</v>
      </c>
    </row>
    <row r="51" customFormat="false" ht="12.75" hidden="false" customHeight="false" outlineLevel="0" collapsed="false">
      <c r="A51" s="1" t="s">
        <v>2467</v>
      </c>
      <c r="B51" s="1" t="s">
        <v>2473</v>
      </c>
      <c r="C51" s="1" t="s">
        <v>2474</v>
      </c>
      <c r="D51" s="28" t="s">
        <v>2475</v>
      </c>
      <c r="E51" s="2"/>
      <c r="F51" s="2" t="s">
        <v>2414</v>
      </c>
      <c r="G51" s="2" t="s">
        <v>2415</v>
      </c>
    </row>
    <row r="52" customFormat="false" ht="12.75" hidden="false" customHeight="false" outlineLevel="0" collapsed="false">
      <c r="A52" s="1" t="s">
        <v>2467</v>
      </c>
      <c r="B52" s="1" t="s">
        <v>2476</v>
      </c>
      <c r="C52" s="1" t="s">
        <v>2474</v>
      </c>
      <c r="D52" s="28" t="s">
        <v>2477</v>
      </c>
      <c r="E52" s="2"/>
      <c r="F52" s="2" t="s">
        <v>2414</v>
      </c>
      <c r="G52" s="2" t="s">
        <v>2415</v>
      </c>
    </row>
    <row r="53" customFormat="false" ht="12.75" hidden="false" customHeight="false" outlineLevel="0" collapsed="false">
      <c r="A53" s="1" t="s">
        <v>2467</v>
      </c>
      <c r="B53" s="1" t="s">
        <v>2478</v>
      </c>
      <c r="C53" s="1" t="s">
        <v>2474</v>
      </c>
      <c r="D53" s="28" t="s">
        <v>2479</v>
      </c>
      <c r="E53" s="2"/>
      <c r="F53" s="2" t="s">
        <v>2414</v>
      </c>
      <c r="G53" s="2" t="s">
        <v>2415</v>
      </c>
    </row>
    <row r="54" customFormat="false" ht="12.75" hidden="false" customHeight="false" outlineLevel="0" collapsed="false">
      <c r="A54" s="1" t="s">
        <v>2467</v>
      </c>
      <c r="B54" s="1" t="s">
        <v>2480</v>
      </c>
      <c r="C54" s="1" t="s">
        <v>2481</v>
      </c>
      <c r="D54" s="28" t="s">
        <v>2475</v>
      </c>
      <c r="E54" s="2"/>
      <c r="F54" s="2" t="s">
        <v>2414</v>
      </c>
      <c r="G54" s="2" t="s">
        <v>2415</v>
      </c>
    </row>
    <row r="55" customFormat="false" ht="12.75" hidden="false" customHeight="false" outlineLevel="0" collapsed="false">
      <c r="A55" s="1" t="s">
        <v>2467</v>
      </c>
      <c r="B55" s="1" t="s">
        <v>2482</v>
      </c>
      <c r="C55" s="1" t="s">
        <v>2481</v>
      </c>
      <c r="D55" s="28" t="s">
        <v>2477</v>
      </c>
      <c r="E55" s="2"/>
      <c r="F55" s="2" t="s">
        <v>2414</v>
      </c>
      <c r="G55" s="2" t="s">
        <v>2415</v>
      </c>
    </row>
    <row r="56" customFormat="false" ht="12.75" hidden="false" customHeight="false" outlineLevel="0" collapsed="false">
      <c r="A56" s="1" t="s">
        <v>2467</v>
      </c>
      <c r="B56" s="1" t="s">
        <v>2483</v>
      </c>
      <c r="C56" s="1" t="s">
        <v>2481</v>
      </c>
      <c r="D56" s="28" t="s">
        <v>2479</v>
      </c>
      <c r="E56" s="2"/>
      <c r="F56" s="2" t="s">
        <v>2414</v>
      </c>
      <c r="G56" s="2" t="s">
        <v>2415</v>
      </c>
    </row>
    <row r="57" customFormat="false" ht="12.75" hidden="false" customHeight="false" outlineLevel="0" collapsed="false">
      <c r="A57" s="1" t="s">
        <v>2467</v>
      </c>
      <c r="B57" s="1" t="s">
        <v>2484</v>
      </c>
      <c r="C57" s="1" t="s">
        <v>2481</v>
      </c>
      <c r="D57" s="28" t="s">
        <v>2485</v>
      </c>
      <c r="E57" s="2" t="s">
        <v>2486</v>
      </c>
      <c r="F57" s="2"/>
      <c r="G57" s="2"/>
    </row>
    <row r="58" customFormat="false" ht="12.75" hidden="false" customHeight="false" outlineLevel="0" collapsed="false">
      <c r="A58" s="1"/>
      <c r="B58" s="29" t="s">
        <v>2487</v>
      </c>
      <c r="C58" s="1"/>
      <c r="D58" s="28"/>
      <c r="E58" s="2"/>
      <c r="F58" s="2"/>
      <c r="G58" s="2"/>
    </row>
    <row r="59" customFormat="false" ht="12.75" hidden="false" customHeight="false" outlineLevel="0" collapsed="false">
      <c r="A59" s="1" t="s">
        <v>2488</v>
      </c>
      <c r="B59" s="29"/>
      <c r="C59" s="1" t="s">
        <v>2489</v>
      </c>
      <c r="D59" s="28" t="s">
        <v>2490</v>
      </c>
      <c r="E59" s="2" t="n">
        <v>11720712</v>
      </c>
      <c r="F59" s="2"/>
      <c r="G59" s="2"/>
    </row>
    <row r="60" customFormat="false" ht="12.75" hidden="false" customHeight="false" outlineLevel="0" collapsed="false">
      <c r="A60" s="1"/>
      <c r="B60" s="29" t="s">
        <v>2491</v>
      </c>
      <c r="C60" s="1"/>
      <c r="D60" s="28"/>
      <c r="E60" s="2"/>
      <c r="F60" s="2"/>
      <c r="G60" s="2"/>
    </row>
    <row r="61" customFormat="false" ht="12.75" hidden="false" customHeight="false" outlineLevel="0" collapsed="false">
      <c r="A61" s="1" t="s">
        <v>2491</v>
      </c>
      <c r="B61" s="1" t="s">
        <v>2492</v>
      </c>
      <c r="C61" s="1" t="s">
        <v>2493</v>
      </c>
      <c r="D61" s="1"/>
      <c r="E61" s="2"/>
      <c r="F61" s="2" t="s">
        <v>2414</v>
      </c>
      <c r="G61" s="2" t="s">
        <v>2415</v>
      </c>
    </row>
    <row r="62" customFormat="false" ht="12.75" hidden="false" customHeight="false" outlineLevel="0" collapsed="false">
      <c r="A62" s="1" t="s">
        <v>2491</v>
      </c>
      <c r="B62" s="1" t="s">
        <v>2494</v>
      </c>
      <c r="C62" s="1" t="s">
        <v>2495</v>
      </c>
      <c r="D62" s="1" t="s">
        <v>2418</v>
      </c>
      <c r="E62" s="2"/>
      <c r="F62" s="2" t="s">
        <v>2414</v>
      </c>
      <c r="G62" s="2" t="s">
        <v>2415</v>
      </c>
    </row>
    <row r="63" customFormat="false" ht="12.75" hidden="false" customHeight="false" outlineLevel="0" collapsed="false">
      <c r="A63" s="1" t="s">
        <v>2491</v>
      </c>
      <c r="B63" s="1" t="s">
        <v>2496</v>
      </c>
      <c r="C63" s="1" t="s">
        <v>2495</v>
      </c>
      <c r="D63" s="1" t="s">
        <v>2424</v>
      </c>
      <c r="E63" s="2"/>
      <c r="F63" s="2" t="s">
        <v>2414</v>
      </c>
      <c r="G63" s="2" t="s">
        <v>2415</v>
      </c>
    </row>
    <row r="64" customFormat="false" ht="12.75" hidden="false" customHeight="false" outlineLevel="0" collapsed="false">
      <c r="A64" s="1" t="s">
        <v>2491</v>
      </c>
      <c r="B64" s="1" t="s">
        <v>2497</v>
      </c>
      <c r="C64" s="1" t="s">
        <v>2495</v>
      </c>
      <c r="D64" s="1" t="s">
        <v>2418</v>
      </c>
      <c r="E64" s="2"/>
      <c r="F64" s="2" t="s">
        <v>2414</v>
      </c>
      <c r="G64" s="2" t="s">
        <v>2415</v>
      </c>
    </row>
    <row r="65" customFormat="false" ht="12.75" hidden="false" customHeight="false" outlineLevel="0" collapsed="false">
      <c r="A65" s="1" t="s">
        <v>2491</v>
      </c>
      <c r="B65" s="1" t="s">
        <v>2498</v>
      </c>
      <c r="C65" s="1" t="s">
        <v>2495</v>
      </c>
      <c r="D65" s="1" t="s">
        <v>2424</v>
      </c>
      <c r="E65" s="2"/>
      <c r="F65" s="2" t="s">
        <v>2414</v>
      </c>
      <c r="G65" s="2" t="s">
        <v>2415</v>
      </c>
    </row>
    <row r="66" customFormat="false" ht="12.75" hidden="false" customHeight="false" outlineLevel="0" collapsed="false">
      <c r="A66" s="1" t="s">
        <v>2491</v>
      </c>
      <c r="B66" s="1" t="s">
        <v>2499</v>
      </c>
      <c r="C66" s="1" t="s">
        <v>2495</v>
      </c>
      <c r="D66" s="1" t="s">
        <v>2413</v>
      </c>
      <c r="E66" s="2"/>
      <c r="F66" s="2" t="s">
        <v>2414</v>
      </c>
      <c r="G66" s="2" t="s">
        <v>2415</v>
      </c>
    </row>
    <row r="67" customFormat="false" ht="12.75" hidden="false" customHeight="false" outlineLevel="0" collapsed="false">
      <c r="A67" s="1"/>
      <c r="B67" s="29" t="s">
        <v>2500</v>
      </c>
      <c r="C67" s="1"/>
      <c r="D67" s="1"/>
      <c r="E67" s="2"/>
      <c r="F67" s="2"/>
      <c r="G67" s="2"/>
    </row>
    <row r="68" customFormat="false" ht="12.75" hidden="false" customHeight="false" outlineLevel="0" collapsed="false">
      <c r="A68" s="1" t="s">
        <v>2500</v>
      </c>
      <c r="B68" s="1"/>
      <c r="C68" s="1" t="s">
        <v>2501</v>
      </c>
      <c r="D68" s="1" t="s">
        <v>2502</v>
      </c>
      <c r="E68" s="2" t="n">
        <v>11720711</v>
      </c>
      <c r="F68" s="2"/>
      <c r="G68" s="2"/>
    </row>
    <row r="69" customFormat="false" ht="12.75" hidden="false" customHeight="false" outlineLevel="0" collapsed="false">
      <c r="A69" s="1" t="s">
        <v>2500</v>
      </c>
      <c r="B69" s="1"/>
      <c r="C69" s="1" t="s">
        <v>2501</v>
      </c>
      <c r="D69" s="1" t="s">
        <v>2503</v>
      </c>
      <c r="E69" s="2" t="n">
        <v>11720711</v>
      </c>
      <c r="F69" s="2"/>
      <c r="G69" s="2"/>
    </row>
    <row r="70" customFormat="false" ht="12.75" hidden="false" customHeight="false" outlineLevel="0" collapsed="false">
      <c r="A70" s="1"/>
      <c r="B70" s="29" t="s">
        <v>2504</v>
      </c>
      <c r="C70" s="1"/>
      <c r="D70" s="1"/>
      <c r="E70" s="2"/>
      <c r="F70" s="2"/>
      <c r="G70" s="2"/>
    </row>
    <row r="71" customFormat="false" ht="12.75" hidden="false" customHeight="false" outlineLevel="0" collapsed="false">
      <c r="A71" s="1" t="s">
        <v>2504</v>
      </c>
      <c r="B71" s="29"/>
      <c r="C71" s="1" t="s">
        <v>2505</v>
      </c>
      <c r="D71" s="1" t="s">
        <v>2503</v>
      </c>
      <c r="E71" s="2" t="n">
        <v>11720711</v>
      </c>
      <c r="F71" s="2"/>
      <c r="G71" s="2"/>
    </row>
    <row r="72" customFormat="false" ht="12.75" hidden="false" customHeight="false" outlineLevel="0" collapsed="false">
      <c r="A72" s="1"/>
      <c r="B72" s="29" t="s">
        <v>2506</v>
      </c>
      <c r="C72" s="1"/>
      <c r="D72" s="1"/>
      <c r="E72" s="2"/>
      <c r="F72" s="2"/>
      <c r="G72" s="2"/>
    </row>
    <row r="73" customFormat="false" ht="12.75" hidden="false" customHeight="false" outlineLevel="0" collapsed="false">
      <c r="A73" s="1" t="s">
        <v>2506</v>
      </c>
      <c r="B73" s="1" t="s">
        <v>2507</v>
      </c>
      <c r="C73" s="1" t="s">
        <v>2495</v>
      </c>
      <c r="D73" s="1" t="s">
        <v>2508</v>
      </c>
      <c r="E73" s="2"/>
      <c r="F73" s="2" t="s">
        <v>2509</v>
      </c>
      <c r="G73" s="2"/>
    </row>
    <row r="74" customFormat="false" ht="12.75" hidden="false" customHeight="false" outlineLevel="0" collapsed="false">
      <c r="A74" s="1" t="s">
        <v>2506</v>
      </c>
      <c r="B74" s="1" t="s">
        <v>2507</v>
      </c>
      <c r="C74" s="1" t="s">
        <v>2417</v>
      </c>
      <c r="D74" s="1" t="s">
        <v>2510</v>
      </c>
      <c r="E74" s="2"/>
      <c r="F74" s="2" t="s">
        <v>2509</v>
      </c>
      <c r="G74" s="2"/>
    </row>
    <row r="75" customFormat="false" ht="12.75" hidden="false" customHeight="false" outlineLevel="0" collapsed="false">
      <c r="A75" s="1"/>
      <c r="B75" s="29" t="s">
        <v>2511</v>
      </c>
      <c r="C75" s="1"/>
      <c r="D75" s="1"/>
      <c r="E75" s="2"/>
      <c r="F75" s="2"/>
      <c r="G75" s="2"/>
    </row>
    <row r="76" customFormat="false" ht="12.75" hidden="false" customHeight="false" outlineLevel="0" collapsed="false">
      <c r="A76" s="1" t="s">
        <v>2511</v>
      </c>
      <c r="B76" s="29"/>
      <c r="C76" s="1" t="s">
        <v>2501</v>
      </c>
      <c r="D76" s="1" t="s">
        <v>2502</v>
      </c>
      <c r="E76" s="2" t="n">
        <v>11720711</v>
      </c>
      <c r="F76" s="2"/>
      <c r="G76" s="2"/>
    </row>
    <row r="77" customFormat="false" ht="12.75" hidden="false" customHeight="false" outlineLevel="0" collapsed="false">
      <c r="A77" s="1" t="s">
        <v>2511</v>
      </c>
      <c r="B77" s="29"/>
      <c r="C77" s="1" t="s">
        <v>2501</v>
      </c>
      <c r="D77" s="1" t="s">
        <v>2503</v>
      </c>
      <c r="E77" s="2" t="n">
        <v>11720711</v>
      </c>
      <c r="F77" s="2"/>
      <c r="G77" s="2"/>
    </row>
    <row r="78" customFormat="false" ht="12.75" hidden="false" customHeight="false" outlineLevel="0" collapsed="false">
      <c r="A78" s="1" t="s">
        <v>2511</v>
      </c>
      <c r="B78" s="29"/>
      <c r="C78" s="1" t="s">
        <v>2489</v>
      </c>
      <c r="D78" s="1" t="s">
        <v>2490</v>
      </c>
      <c r="E78" s="2" t="n">
        <v>11720712</v>
      </c>
      <c r="F78" s="2"/>
      <c r="G78" s="2"/>
    </row>
    <row r="79" customFormat="false" ht="12.75" hidden="false" customHeight="false" outlineLevel="0" collapsed="false">
      <c r="A79" s="1"/>
      <c r="B79" s="29" t="s">
        <v>2512</v>
      </c>
      <c r="C79" s="1"/>
      <c r="D79" s="1"/>
      <c r="E79" s="2"/>
      <c r="F79" s="2"/>
      <c r="G79" s="2"/>
    </row>
    <row r="80" customFormat="false" ht="12.75" hidden="false" customHeight="false" outlineLevel="0" collapsed="false">
      <c r="A80" s="1" t="s">
        <v>2512</v>
      </c>
      <c r="B80" s="28" t="n">
        <v>1520</v>
      </c>
      <c r="C80" s="1" t="s">
        <v>2513</v>
      </c>
      <c r="D80" s="1" t="s">
        <v>2418</v>
      </c>
      <c r="E80" s="2"/>
      <c r="F80" s="2" t="s">
        <v>2414</v>
      </c>
      <c r="G80" s="2" t="s">
        <v>2415</v>
      </c>
    </row>
    <row r="81" customFormat="false" ht="12.75" hidden="false" customHeight="false" outlineLevel="0" collapsed="false">
      <c r="A81" s="1" t="s">
        <v>2512</v>
      </c>
      <c r="B81" s="1" t="s">
        <v>2514</v>
      </c>
      <c r="C81" s="1" t="s">
        <v>2513</v>
      </c>
      <c r="D81" s="1" t="s">
        <v>2424</v>
      </c>
      <c r="E81" s="2"/>
      <c r="F81" s="2" t="s">
        <v>2414</v>
      </c>
      <c r="G81" s="2" t="s">
        <v>2415</v>
      </c>
    </row>
    <row r="82" customFormat="false" ht="12.75" hidden="false" customHeight="false" outlineLevel="0" collapsed="false">
      <c r="A82" s="1" t="s">
        <v>2512</v>
      </c>
      <c r="B82" s="1" t="s">
        <v>2515</v>
      </c>
      <c r="C82" s="1" t="s">
        <v>2513</v>
      </c>
      <c r="D82" s="1" t="s">
        <v>2424</v>
      </c>
      <c r="E82" s="2"/>
      <c r="F82" s="2" t="s">
        <v>2414</v>
      </c>
      <c r="G82" s="2" t="s">
        <v>2415</v>
      </c>
    </row>
    <row r="83" customFormat="false" ht="12.75" hidden="false" customHeight="false" outlineLevel="0" collapsed="false">
      <c r="A83" s="1" t="s">
        <v>2512</v>
      </c>
      <c r="B83" s="1" t="s">
        <v>2516</v>
      </c>
      <c r="C83" s="1" t="s">
        <v>2517</v>
      </c>
      <c r="D83" s="1" t="s">
        <v>2518</v>
      </c>
      <c r="E83" s="2" t="s">
        <v>2519</v>
      </c>
      <c r="F83" s="2"/>
      <c r="G83" s="2"/>
    </row>
    <row r="84" customFormat="false" ht="12.75" hidden="false" customHeight="false" outlineLevel="0" collapsed="false">
      <c r="A84" s="1" t="s">
        <v>2512</v>
      </c>
      <c r="B84" s="1" t="s">
        <v>2516</v>
      </c>
      <c r="C84" s="1" t="s">
        <v>2517</v>
      </c>
      <c r="D84" s="1" t="s">
        <v>2520</v>
      </c>
      <c r="E84" s="2" t="s">
        <v>2519</v>
      </c>
      <c r="F84" s="2"/>
      <c r="G84" s="2"/>
    </row>
    <row r="85" customFormat="false" ht="12.75" hidden="false" customHeight="false" outlineLevel="0" collapsed="false">
      <c r="A85" s="1"/>
      <c r="B85" s="29" t="s">
        <v>2521</v>
      </c>
      <c r="C85" s="1"/>
      <c r="D85" s="1"/>
      <c r="E85" s="2"/>
      <c r="F85" s="2"/>
      <c r="G85" s="2"/>
    </row>
    <row r="86" customFormat="false" ht="12.75" hidden="false" customHeight="false" outlineLevel="0" collapsed="false">
      <c r="A86" s="1" t="s">
        <v>2521</v>
      </c>
      <c r="B86" s="1" t="s">
        <v>2522</v>
      </c>
      <c r="C86" s="1" t="s">
        <v>2523</v>
      </c>
      <c r="D86" s="1" t="s">
        <v>2460</v>
      </c>
      <c r="E86" s="2"/>
      <c r="F86" s="2" t="s">
        <v>2427</v>
      </c>
      <c r="G86" s="2" t="s">
        <v>2428</v>
      </c>
    </row>
    <row r="87" customFormat="false" ht="12.75" hidden="false" customHeight="false" outlineLevel="0" collapsed="false">
      <c r="A87" s="1" t="s">
        <v>2521</v>
      </c>
      <c r="B87" s="1" t="s">
        <v>2524</v>
      </c>
      <c r="C87" s="1" t="s">
        <v>2525</v>
      </c>
      <c r="D87" s="1" t="s">
        <v>2418</v>
      </c>
      <c r="E87" s="2"/>
      <c r="F87" s="2" t="s">
        <v>2427</v>
      </c>
      <c r="G87" s="2" t="s">
        <v>2428</v>
      </c>
    </row>
    <row r="88" customFormat="false" ht="12.75" hidden="false" customHeight="false" outlineLevel="0" collapsed="false">
      <c r="A88" s="1" t="s">
        <v>2521</v>
      </c>
      <c r="B88" s="1" t="s">
        <v>2526</v>
      </c>
      <c r="C88" s="1" t="s">
        <v>2525</v>
      </c>
      <c r="D88" s="1" t="s">
        <v>2454</v>
      </c>
      <c r="E88" s="2"/>
      <c r="F88" s="2" t="s">
        <v>2427</v>
      </c>
      <c r="G88" s="2" t="s">
        <v>2428</v>
      </c>
    </row>
    <row r="89" customFormat="false" ht="12.75" hidden="false" customHeight="false" outlineLevel="0" collapsed="false">
      <c r="A89" s="1" t="s">
        <v>2521</v>
      </c>
      <c r="B89" s="1" t="s">
        <v>2527</v>
      </c>
      <c r="C89" s="1" t="s">
        <v>2525</v>
      </c>
      <c r="D89" s="1" t="s">
        <v>2424</v>
      </c>
      <c r="E89" s="2"/>
      <c r="F89" s="2" t="s">
        <v>2427</v>
      </c>
      <c r="G89" s="2" t="s">
        <v>2428</v>
      </c>
    </row>
    <row r="90" customFormat="false" ht="12.75" hidden="false" customHeight="false" outlineLevel="0" collapsed="false">
      <c r="A90" s="1" t="s">
        <v>2521</v>
      </c>
      <c r="B90" s="1" t="s">
        <v>2528</v>
      </c>
      <c r="C90" s="1" t="s">
        <v>2525</v>
      </c>
      <c r="D90" s="1" t="s">
        <v>2529</v>
      </c>
      <c r="E90" s="2"/>
      <c r="F90" s="2" t="s">
        <v>2427</v>
      </c>
      <c r="G90" s="2" t="s">
        <v>2428</v>
      </c>
    </row>
    <row r="91" customFormat="false" ht="12.75" hidden="false" customHeight="false" outlineLevel="0" collapsed="false">
      <c r="A91" s="1" t="s">
        <v>2521</v>
      </c>
      <c r="B91" s="1" t="s">
        <v>2530</v>
      </c>
      <c r="C91" s="1" t="s">
        <v>2525</v>
      </c>
      <c r="D91" s="1" t="s">
        <v>2460</v>
      </c>
      <c r="E91" s="2"/>
      <c r="F91" s="2" t="s">
        <v>2427</v>
      </c>
      <c r="G91" s="2" t="s">
        <v>2428</v>
      </c>
    </row>
    <row r="92" customFormat="false" ht="12.75" hidden="false" customHeight="false" outlineLevel="0" collapsed="false">
      <c r="A92" s="1"/>
      <c r="B92" s="29" t="s">
        <v>2531</v>
      </c>
      <c r="C92" s="1"/>
      <c r="D92" s="1"/>
      <c r="E92" s="2"/>
      <c r="F92" s="2"/>
      <c r="G92" s="2"/>
    </row>
    <row r="93" customFormat="false" ht="12.75" hidden="false" customHeight="false" outlineLevel="0" collapsed="false">
      <c r="A93" s="1" t="s">
        <v>2531</v>
      </c>
      <c r="B93" s="1" t="s">
        <v>2532</v>
      </c>
      <c r="C93" s="1" t="s">
        <v>2533</v>
      </c>
      <c r="D93" s="28" t="s">
        <v>2534</v>
      </c>
      <c r="E93" s="2"/>
      <c r="F93" s="2" t="s">
        <v>2535</v>
      </c>
      <c r="G93" s="2" t="s">
        <v>2415</v>
      </c>
    </row>
    <row r="94" customFormat="false" ht="12.75" hidden="false" customHeight="false" outlineLevel="0" collapsed="false">
      <c r="A94" s="1" t="s">
        <v>2531</v>
      </c>
      <c r="B94" s="1" t="s">
        <v>2536</v>
      </c>
      <c r="C94" s="1" t="s">
        <v>2537</v>
      </c>
      <c r="D94" s="28" t="s">
        <v>2538</v>
      </c>
      <c r="E94" s="2"/>
      <c r="F94" s="2" t="s">
        <v>2535</v>
      </c>
      <c r="G94" s="2" t="s">
        <v>2415</v>
      </c>
    </row>
    <row r="95" customFormat="false" ht="12.75" hidden="false" customHeight="false" outlineLevel="0" collapsed="false">
      <c r="A95" s="1"/>
      <c r="B95" s="29" t="s">
        <v>2539</v>
      </c>
      <c r="C95" s="1"/>
      <c r="D95" s="28"/>
      <c r="E95" s="2"/>
      <c r="F95" s="2"/>
      <c r="G95" s="2"/>
    </row>
    <row r="96" customFormat="false" ht="12.75" hidden="false" customHeight="false" outlineLevel="0" collapsed="false">
      <c r="A96" s="1" t="s">
        <v>2539</v>
      </c>
      <c r="B96" s="60" t="s">
        <v>2540</v>
      </c>
      <c r="C96" s="1" t="s">
        <v>2474</v>
      </c>
      <c r="D96" s="28" t="s">
        <v>2541</v>
      </c>
      <c r="E96" s="2"/>
      <c r="F96" s="2" t="s">
        <v>2535</v>
      </c>
      <c r="G96" s="2" t="s">
        <v>2415</v>
      </c>
    </row>
    <row r="97" customFormat="false" ht="12.75" hidden="false" customHeight="false" outlineLevel="0" collapsed="false">
      <c r="A97" s="1" t="s">
        <v>2539</v>
      </c>
      <c r="B97" s="60" t="s">
        <v>2540</v>
      </c>
      <c r="C97" s="1" t="s">
        <v>2474</v>
      </c>
      <c r="D97" s="28" t="s">
        <v>2542</v>
      </c>
      <c r="E97" s="2"/>
      <c r="F97" s="2" t="s">
        <v>2535</v>
      </c>
      <c r="G97" s="2" t="s">
        <v>2415</v>
      </c>
    </row>
    <row r="98" customFormat="false" ht="12.75" hidden="false" customHeight="false" outlineLevel="0" collapsed="false">
      <c r="A98" s="1"/>
      <c r="B98" s="29" t="s">
        <v>2543</v>
      </c>
      <c r="C98" s="1"/>
      <c r="D98" s="28"/>
      <c r="E98" s="2"/>
      <c r="F98" s="2"/>
      <c r="G98" s="2"/>
    </row>
    <row r="99" customFormat="false" ht="12.75" hidden="false" customHeight="false" outlineLevel="0" collapsed="false">
      <c r="A99" s="1" t="s">
        <v>2543</v>
      </c>
      <c r="B99" s="1" t="s">
        <v>2544</v>
      </c>
      <c r="C99" s="1" t="s">
        <v>2545</v>
      </c>
      <c r="D99" s="1" t="s">
        <v>2424</v>
      </c>
      <c r="E99" s="2" t="s">
        <v>2486</v>
      </c>
      <c r="F99" s="2"/>
      <c r="G99" s="2"/>
    </row>
    <row r="100" customFormat="false" ht="12.75" hidden="false" customHeight="false" outlineLevel="0" collapsed="false">
      <c r="A100" s="1" t="s">
        <v>2543</v>
      </c>
      <c r="B100" s="1" t="s">
        <v>2546</v>
      </c>
      <c r="C100" s="28" t="s">
        <v>2547</v>
      </c>
      <c r="D100" s="1" t="s">
        <v>2426</v>
      </c>
      <c r="E100" s="2" t="s">
        <v>2486</v>
      </c>
      <c r="F100" s="2"/>
      <c r="G100" s="2"/>
    </row>
    <row r="101" customFormat="false" ht="12.75" hidden="false" customHeight="false" outlineLevel="0" collapsed="false">
      <c r="A101" s="1"/>
      <c r="B101" s="29" t="s">
        <v>2548</v>
      </c>
      <c r="C101" s="28"/>
      <c r="D101" s="1"/>
      <c r="E101" s="2"/>
      <c r="F101" s="2"/>
      <c r="G101" s="2"/>
    </row>
    <row r="102" customFormat="false" ht="12.75" hidden="false" customHeight="false" outlineLevel="0" collapsed="false">
      <c r="A102" s="1" t="s">
        <v>2548</v>
      </c>
      <c r="B102" s="1" t="s">
        <v>2549</v>
      </c>
      <c r="C102" s="1" t="s">
        <v>2550</v>
      </c>
      <c r="D102" s="1" t="s">
        <v>2424</v>
      </c>
      <c r="E102" s="2"/>
      <c r="F102" s="2" t="s">
        <v>2414</v>
      </c>
      <c r="G102" s="2" t="s">
        <v>2415</v>
      </c>
    </row>
    <row r="103" customFormat="false" ht="12.75" hidden="false" customHeight="false" outlineLevel="0" collapsed="false">
      <c r="A103" s="1" t="s">
        <v>2548</v>
      </c>
      <c r="B103" s="1" t="s">
        <v>2551</v>
      </c>
      <c r="C103" s="1" t="s">
        <v>2552</v>
      </c>
      <c r="D103" s="1" t="s">
        <v>2454</v>
      </c>
      <c r="E103" s="2"/>
      <c r="F103" s="2" t="s">
        <v>2414</v>
      </c>
      <c r="G103" s="2" t="s">
        <v>2415</v>
      </c>
    </row>
    <row r="104" customFormat="false" ht="12.75" hidden="false" customHeight="false" outlineLevel="0" collapsed="false">
      <c r="A104" s="1" t="s">
        <v>2548</v>
      </c>
      <c r="B104" s="1" t="s">
        <v>2553</v>
      </c>
      <c r="C104" s="1" t="s">
        <v>2552</v>
      </c>
      <c r="D104" s="1" t="s">
        <v>2424</v>
      </c>
      <c r="E104" s="2"/>
      <c r="F104" s="2" t="s">
        <v>2414</v>
      </c>
      <c r="G104" s="2" t="s">
        <v>2415</v>
      </c>
    </row>
    <row r="105" customFormat="false" ht="12.75" hidden="false" customHeight="false" outlineLevel="0" collapsed="false">
      <c r="A105" s="1" t="s">
        <v>2548</v>
      </c>
      <c r="B105" s="1" t="s">
        <v>2554</v>
      </c>
      <c r="C105" s="1" t="s">
        <v>2550</v>
      </c>
      <c r="D105" s="1" t="s">
        <v>2424</v>
      </c>
      <c r="E105" s="2"/>
      <c r="F105" s="2" t="s">
        <v>2414</v>
      </c>
      <c r="G105" s="2" t="s">
        <v>2415</v>
      </c>
    </row>
    <row r="106" customFormat="false" ht="12.75" hidden="false" customHeight="false" outlineLevel="0" collapsed="false">
      <c r="A106" s="1" t="s">
        <v>2548</v>
      </c>
      <c r="B106" s="1" t="s">
        <v>2536</v>
      </c>
      <c r="C106" s="1" t="s">
        <v>2555</v>
      </c>
      <c r="D106" s="1" t="s">
        <v>2424</v>
      </c>
      <c r="E106" s="2"/>
      <c r="F106" s="2" t="s">
        <v>2414</v>
      </c>
      <c r="G106" s="2" t="s">
        <v>2415</v>
      </c>
    </row>
    <row r="107" customFormat="false" ht="12.75" hidden="false" customHeight="false" outlineLevel="0" collapsed="false">
      <c r="A107" s="1" t="s">
        <v>2548</v>
      </c>
      <c r="B107" s="1" t="s">
        <v>2556</v>
      </c>
      <c r="C107" s="1" t="s">
        <v>2557</v>
      </c>
      <c r="D107" s="1" t="s">
        <v>2433</v>
      </c>
      <c r="E107" s="2"/>
      <c r="F107" s="2" t="s">
        <v>2414</v>
      </c>
      <c r="G107" s="2" t="s">
        <v>2415</v>
      </c>
    </row>
    <row r="108" customFormat="false" ht="12.75" hidden="false" customHeight="false" outlineLevel="0" collapsed="false">
      <c r="A108" s="1" t="s">
        <v>2548</v>
      </c>
      <c r="B108" s="1" t="s">
        <v>2558</v>
      </c>
      <c r="C108" s="1" t="s">
        <v>2557</v>
      </c>
      <c r="D108" s="1" t="s">
        <v>2559</v>
      </c>
      <c r="E108" s="2"/>
      <c r="F108" s="2" t="s">
        <v>2414</v>
      </c>
      <c r="G108" s="2" t="s">
        <v>2415</v>
      </c>
    </row>
    <row r="109" customFormat="false" ht="12.75" hidden="false" customHeight="false" outlineLevel="0" collapsed="false">
      <c r="A109" s="1" t="s">
        <v>2548</v>
      </c>
      <c r="B109" s="1" t="s">
        <v>2560</v>
      </c>
      <c r="C109" s="1" t="s">
        <v>2561</v>
      </c>
      <c r="D109" s="1" t="s">
        <v>2426</v>
      </c>
      <c r="E109" s="2"/>
      <c r="F109" s="2" t="s">
        <v>2414</v>
      </c>
      <c r="G109" s="2" t="s">
        <v>2415</v>
      </c>
    </row>
    <row r="110" customFormat="false" ht="12.75" hidden="false" customHeight="false" outlineLevel="0" collapsed="false">
      <c r="A110" s="1" t="s">
        <v>2548</v>
      </c>
      <c r="B110" s="1" t="s">
        <v>2562</v>
      </c>
      <c r="C110" s="1" t="s">
        <v>2442</v>
      </c>
      <c r="D110" s="1" t="s">
        <v>2460</v>
      </c>
      <c r="E110" s="2"/>
      <c r="F110" s="2" t="s">
        <v>2414</v>
      </c>
      <c r="G110" s="2" t="s">
        <v>2415</v>
      </c>
    </row>
    <row r="111" customFormat="false" ht="12.75" hidden="false" customHeight="false" outlineLevel="0" collapsed="false">
      <c r="A111" s="1" t="s">
        <v>2548</v>
      </c>
      <c r="B111" s="1" t="s">
        <v>2563</v>
      </c>
      <c r="C111" s="1"/>
      <c r="D111" s="1" t="s">
        <v>2413</v>
      </c>
      <c r="E111" s="2"/>
      <c r="F111" s="2" t="s">
        <v>2414</v>
      </c>
      <c r="G111" s="2" t="s">
        <v>2415</v>
      </c>
    </row>
    <row r="112" customFormat="false" ht="12.75" hidden="false" customHeight="false" outlineLevel="0" collapsed="false">
      <c r="A112" s="1" t="s">
        <v>2548</v>
      </c>
      <c r="B112" s="1" t="s">
        <v>2564</v>
      </c>
      <c r="C112" s="1" t="s">
        <v>2552</v>
      </c>
      <c r="D112" s="1" t="s">
        <v>2418</v>
      </c>
      <c r="E112" s="2"/>
      <c r="F112" s="2" t="s">
        <v>2414</v>
      </c>
      <c r="G112" s="2" t="s">
        <v>2415</v>
      </c>
    </row>
    <row r="113" customFormat="false" ht="12.75" hidden="false" customHeight="false" outlineLevel="0" collapsed="false">
      <c r="A113" s="1" t="s">
        <v>2548</v>
      </c>
      <c r="B113" s="1" t="s">
        <v>2565</v>
      </c>
      <c r="C113" s="1"/>
      <c r="D113" s="1" t="s">
        <v>2566</v>
      </c>
      <c r="E113" s="2" t="s">
        <v>2519</v>
      </c>
      <c r="F113" s="2"/>
      <c r="G113" s="2"/>
    </row>
    <row r="114" customFormat="false" ht="12.75" hidden="false" customHeight="false" outlineLevel="0" collapsed="false">
      <c r="A114" s="1" t="s">
        <v>2548</v>
      </c>
      <c r="B114" s="1" t="s">
        <v>2565</v>
      </c>
      <c r="C114" s="1"/>
      <c r="D114" s="1" t="s">
        <v>2567</v>
      </c>
      <c r="E114" s="2" t="s">
        <v>2519</v>
      </c>
      <c r="F114" s="2"/>
      <c r="G114" s="2"/>
    </row>
    <row r="115" customFormat="false" ht="12.75" hidden="false" customHeight="false" outlineLevel="0" collapsed="false">
      <c r="A115" s="1" t="s">
        <v>2548</v>
      </c>
      <c r="B115" s="1" t="s">
        <v>2565</v>
      </c>
      <c r="C115" s="1"/>
      <c r="D115" s="1" t="s">
        <v>2568</v>
      </c>
      <c r="E115" s="2" t="s">
        <v>2519</v>
      </c>
      <c r="F115" s="2"/>
      <c r="G115" s="2"/>
    </row>
    <row r="116" customFormat="false" ht="12.75" hidden="false" customHeight="false" outlineLevel="0" collapsed="false">
      <c r="A116" s="1"/>
      <c r="B116" s="29" t="s">
        <v>2569</v>
      </c>
      <c r="C116" s="1"/>
      <c r="D116" s="1"/>
      <c r="E116" s="2"/>
      <c r="F116" s="2"/>
      <c r="G116" s="2"/>
    </row>
    <row r="117" customFormat="false" ht="12.75" hidden="false" customHeight="false" outlineLevel="0" collapsed="false">
      <c r="A117" s="1" t="s">
        <v>2569</v>
      </c>
      <c r="B117" s="1" t="s">
        <v>2570</v>
      </c>
      <c r="C117" s="1"/>
      <c r="D117" s="1" t="s">
        <v>2571</v>
      </c>
      <c r="E117" s="2" t="s">
        <v>2572</v>
      </c>
      <c r="F117" s="2"/>
      <c r="G117" s="2"/>
    </row>
    <row r="118" customFormat="false" ht="12.75" hidden="false" customHeight="false" outlineLevel="0" collapsed="false">
      <c r="A118" s="1" t="s">
        <v>2569</v>
      </c>
      <c r="B118" s="1" t="s">
        <v>2570</v>
      </c>
      <c r="C118" s="1"/>
      <c r="D118" s="1" t="s">
        <v>2573</v>
      </c>
      <c r="E118" s="2" t="s">
        <v>2572</v>
      </c>
      <c r="F118" s="2"/>
      <c r="G118" s="2"/>
    </row>
    <row r="119" customFormat="false" ht="12.75" hidden="false" customHeight="false" outlineLevel="0" collapsed="false">
      <c r="A119" s="1" t="s">
        <v>2569</v>
      </c>
      <c r="B119" s="1" t="s">
        <v>2574</v>
      </c>
      <c r="C119" s="1"/>
      <c r="D119" s="1"/>
      <c r="E119" s="2" t="s">
        <v>2572</v>
      </c>
      <c r="F119" s="2"/>
      <c r="G119" s="2"/>
    </row>
    <row r="120" customFormat="false" ht="12.75" hidden="false" customHeight="false" outlineLevel="0" collapsed="false">
      <c r="A120" s="1"/>
      <c r="B120" s="29" t="s">
        <v>2575</v>
      </c>
      <c r="C120" s="1"/>
      <c r="D120" s="1"/>
      <c r="E120" s="2"/>
      <c r="F120" s="2"/>
      <c r="G120" s="2"/>
    </row>
    <row r="121" customFormat="false" ht="12.75" hidden="false" customHeight="false" outlineLevel="0" collapsed="false">
      <c r="A121" s="1" t="s">
        <v>2575</v>
      </c>
      <c r="B121" s="1" t="s">
        <v>2576</v>
      </c>
      <c r="C121" s="1" t="s">
        <v>2493</v>
      </c>
      <c r="D121" s="1" t="s">
        <v>2577</v>
      </c>
      <c r="E121" s="2"/>
      <c r="F121" s="2" t="s">
        <v>2578</v>
      </c>
      <c r="G121" s="2"/>
    </row>
    <row r="122" customFormat="false" ht="12.75" hidden="false" customHeight="false" outlineLevel="0" collapsed="false">
      <c r="A122" s="1" t="s">
        <v>2575</v>
      </c>
      <c r="B122" s="1" t="s">
        <v>2579</v>
      </c>
      <c r="C122" s="1" t="s">
        <v>2580</v>
      </c>
      <c r="D122" s="1" t="s">
        <v>2581</v>
      </c>
      <c r="E122" s="2"/>
      <c r="F122" s="2" t="s">
        <v>2578</v>
      </c>
      <c r="G122" s="2"/>
    </row>
    <row r="123" customFormat="false" ht="12.75" hidden="false" customHeight="false" outlineLevel="0" collapsed="false">
      <c r="A123" s="1" t="s">
        <v>2575</v>
      </c>
      <c r="B123" s="1" t="s">
        <v>2582</v>
      </c>
      <c r="C123" s="1" t="s">
        <v>2444</v>
      </c>
      <c r="D123" s="1" t="s">
        <v>2583</v>
      </c>
      <c r="E123" s="2"/>
      <c r="F123" s="2" t="s">
        <v>2584</v>
      </c>
      <c r="G123" s="2"/>
    </row>
    <row r="124" customFormat="false" ht="12.75" hidden="false" customHeight="false" outlineLevel="0" collapsed="false">
      <c r="A124" s="1" t="s">
        <v>2575</v>
      </c>
      <c r="B124" s="1" t="s">
        <v>2585</v>
      </c>
      <c r="C124" s="1" t="s">
        <v>2493</v>
      </c>
      <c r="D124" s="1" t="s">
        <v>2577</v>
      </c>
      <c r="E124" s="2"/>
      <c r="F124" s="2" t="s">
        <v>2578</v>
      </c>
      <c r="G124" s="2"/>
    </row>
    <row r="125" customFormat="false" ht="12.75" hidden="false" customHeight="false" outlineLevel="0" collapsed="false">
      <c r="A125" s="1" t="s">
        <v>2575</v>
      </c>
      <c r="B125" s="1" t="s">
        <v>2586</v>
      </c>
      <c r="C125" s="1" t="s">
        <v>2493</v>
      </c>
      <c r="D125" s="1" t="s">
        <v>2587</v>
      </c>
      <c r="E125" s="2"/>
      <c r="F125" s="2" t="s">
        <v>2578</v>
      </c>
      <c r="G125" s="2"/>
    </row>
    <row r="126" customFormat="false" ht="12.75" hidden="false" customHeight="false" outlineLevel="0" collapsed="false">
      <c r="A126" s="1" t="s">
        <v>2575</v>
      </c>
      <c r="B126" s="1" t="s">
        <v>2588</v>
      </c>
      <c r="C126" s="1" t="s">
        <v>2589</v>
      </c>
      <c r="D126" s="1" t="s">
        <v>2590</v>
      </c>
      <c r="E126" s="2"/>
      <c r="F126" s="2" t="s">
        <v>2591</v>
      </c>
      <c r="G126" s="2"/>
    </row>
    <row r="127" customFormat="false" ht="12.75" hidden="false" customHeight="false" outlineLevel="0" collapsed="false">
      <c r="A127" s="1" t="s">
        <v>2575</v>
      </c>
      <c r="B127" s="1" t="s">
        <v>2592</v>
      </c>
      <c r="C127" s="1" t="s">
        <v>2589</v>
      </c>
      <c r="D127" s="1" t="s">
        <v>2593</v>
      </c>
      <c r="E127" s="2"/>
      <c r="F127" s="2" t="s">
        <v>2591</v>
      </c>
      <c r="G127" s="2"/>
    </row>
    <row r="128" customFormat="false" ht="12.75" hidden="false" customHeight="false" outlineLevel="0" collapsed="false">
      <c r="A128" s="1" t="s">
        <v>2575</v>
      </c>
      <c r="B128" s="1" t="s">
        <v>2594</v>
      </c>
      <c r="C128" s="1" t="s">
        <v>2589</v>
      </c>
      <c r="D128" s="1" t="s">
        <v>2595</v>
      </c>
      <c r="E128" s="2"/>
      <c r="F128" s="2" t="s">
        <v>2591</v>
      </c>
      <c r="G128" s="2"/>
    </row>
    <row r="129" customFormat="false" ht="12.75" hidden="false" customHeight="false" outlineLevel="0" collapsed="false">
      <c r="A129" s="1" t="s">
        <v>2575</v>
      </c>
      <c r="B129" s="1" t="s">
        <v>2596</v>
      </c>
      <c r="C129" s="1" t="s">
        <v>2412</v>
      </c>
      <c r="D129" s="1" t="s">
        <v>2597</v>
      </c>
      <c r="E129" s="2"/>
      <c r="F129" s="2" t="s">
        <v>2591</v>
      </c>
      <c r="G129" s="2"/>
    </row>
    <row r="130" customFormat="false" ht="12.75" hidden="false" customHeight="false" outlineLevel="0" collapsed="false">
      <c r="A130" s="1" t="s">
        <v>2575</v>
      </c>
      <c r="B130" s="1" t="s">
        <v>2598</v>
      </c>
      <c r="C130" s="1" t="s">
        <v>2599</v>
      </c>
      <c r="D130" s="1" t="s">
        <v>2600</v>
      </c>
      <c r="E130" s="2"/>
      <c r="F130" s="2" t="s">
        <v>2591</v>
      </c>
      <c r="G130" s="2"/>
    </row>
    <row r="131" customFormat="false" ht="12.75" hidden="false" customHeight="false" outlineLevel="0" collapsed="false">
      <c r="A131" s="1" t="s">
        <v>2575</v>
      </c>
      <c r="B131" s="1" t="s">
        <v>2601</v>
      </c>
      <c r="C131" s="1" t="s">
        <v>2599</v>
      </c>
      <c r="D131" s="1" t="s">
        <v>2602</v>
      </c>
      <c r="E131" s="2"/>
      <c r="F131" s="2" t="s">
        <v>2591</v>
      </c>
      <c r="G131" s="2"/>
    </row>
    <row r="132" customFormat="false" ht="12.75" hidden="false" customHeight="false" outlineLevel="0" collapsed="false">
      <c r="A132" s="1" t="s">
        <v>2575</v>
      </c>
      <c r="B132" s="1" t="s">
        <v>2603</v>
      </c>
      <c r="C132" s="1" t="s">
        <v>2444</v>
      </c>
      <c r="D132" s="1" t="s">
        <v>2604</v>
      </c>
      <c r="E132" s="2"/>
      <c r="F132" s="2" t="s">
        <v>2584</v>
      </c>
      <c r="G132" s="2"/>
    </row>
    <row r="133" customFormat="false" ht="12.75" hidden="false" customHeight="false" outlineLevel="0" collapsed="false">
      <c r="A133" s="1" t="s">
        <v>2575</v>
      </c>
      <c r="B133" s="1" t="s">
        <v>2605</v>
      </c>
      <c r="C133" s="1" t="s">
        <v>2412</v>
      </c>
      <c r="D133" s="1" t="s">
        <v>2606</v>
      </c>
      <c r="E133" s="2"/>
      <c r="F133" s="2" t="s">
        <v>2591</v>
      </c>
      <c r="G133" s="2"/>
    </row>
    <row r="134" customFormat="false" ht="12.75" hidden="false" customHeight="false" outlineLevel="0" collapsed="false">
      <c r="A134" s="1" t="s">
        <v>2575</v>
      </c>
      <c r="B134" s="1" t="s">
        <v>2607</v>
      </c>
      <c r="C134" s="1" t="s">
        <v>2599</v>
      </c>
      <c r="D134" s="1" t="s">
        <v>2608</v>
      </c>
      <c r="E134" s="2"/>
      <c r="F134" s="2" t="s">
        <v>2591</v>
      </c>
      <c r="G134" s="2"/>
    </row>
    <row r="135" customFormat="false" ht="12.75" hidden="false" customHeight="false" outlineLevel="0" collapsed="false">
      <c r="A135" s="1" t="s">
        <v>2575</v>
      </c>
      <c r="B135" s="1" t="s">
        <v>2607</v>
      </c>
      <c r="C135" s="1" t="s">
        <v>2547</v>
      </c>
      <c r="D135" s="1" t="s">
        <v>2609</v>
      </c>
      <c r="E135" s="2"/>
      <c r="F135" s="2" t="s">
        <v>2509</v>
      </c>
      <c r="G135" s="2"/>
    </row>
    <row r="136" customFormat="false" ht="12.75" hidden="false" customHeight="false" outlineLevel="0" collapsed="false">
      <c r="A136" s="1" t="s">
        <v>2575</v>
      </c>
      <c r="B136" s="1" t="s">
        <v>2610</v>
      </c>
      <c r="C136" s="1" t="s">
        <v>2412</v>
      </c>
      <c r="D136" s="1" t="s">
        <v>2611</v>
      </c>
      <c r="E136" s="2"/>
      <c r="F136" s="2" t="s">
        <v>2612</v>
      </c>
      <c r="G136" s="2"/>
    </row>
    <row r="137" customFormat="false" ht="12.75" hidden="false" customHeight="false" outlineLevel="0" collapsed="false">
      <c r="A137" s="1" t="s">
        <v>2575</v>
      </c>
      <c r="B137" s="1" t="s">
        <v>2613</v>
      </c>
      <c r="C137" s="1" t="s">
        <v>2547</v>
      </c>
      <c r="D137" s="1" t="s">
        <v>2614</v>
      </c>
      <c r="E137" s="2"/>
      <c r="F137" s="2" t="s">
        <v>2591</v>
      </c>
      <c r="G137" s="2"/>
    </row>
    <row r="138" customFormat="false" ht="12.75" hidden="false" customHeight="false" outlineLevel="0" collapsed="false">
      <c r="A138" s="1" t="s">
        <v>2575</v>
      </c>
      <c r="B138" s="1" t="s">
        <v>2615</v>
      </c>
      <c r="C138" s="1" t="s">
        <v>2444</v>
      </c>
      <c r="D138" s="1" t="s">
        <v>2608</v>
      </c>
      <c r="E138" s="2"/>
      <c r="F138" s="2" t="s">
        <v>2591</v>
      </c>
      <c r="G138" s="2"/>
    </row>
    <row r="139" customFormat="false" ht="12.75" hidden="false" customHeight="false" outlineLevel="0" collapsed="false">
      <c r="A139" s="1" t="s">
        <v>2575</v>
      </c>
      <c r="B139" s="1" t="s">
        <v>2616</v>
      </c>
      <c r="C139" s="1" t="s">
        <v>2444</v>
      </c>
      <c r="D139" s="1" t="s">
        <v>2617</v>
      </c>
      <c r="E139" s="2"/>
      <c r="F139" s="2" t="s">
        <v>2591</v>
      </c>
      <c r="G139" s="2"/>
    </row>
    <row r="140" customFormat="false" ht="12.75" hidden="false" customHeight="false" outlineLevel="0" collapsed="false">
      <c r="A140" s="1" t="s">
        <v>2575</v>
      </c>
      <c r="B140" s="1" t="s">
        <v>2618</v>
      </c>
      <c r="C140" s="1" t="s">
        <v>2547</v>
      </c>
      <c r="D140" s="1" t="s">
        <v>2619</v>
      </c>
      <c r="E140" s="2"/>
      <c r="F140" s="2" t="s">
        <v>2591</v>
      </c>
      <c r="G140" s="2"/>
    </row>
    <row r="141" customFormat="false" ht="12.75" hidden="false" customHeight="false" outlineLevel="0" collapsed="false">
      <c r="A141" s="1" t="s">
        <v>2575</v>
      </c>
      <c r="B141" s="1" t="s">
        <v>2620</v>
      </c>
      <c r="C141" s="1" t="s">
        <v>2412</v>
      </c>
      <c r="D141" s="1" t="s">
        <v>2621</v>
      </c>
      <c r="E141" s="2"/>
      <c r="F141" s="2" t="s">
        <v>2612</v>
      </c>
      <c r="G141" s="2"/>
    </row>
    <row r="142" customFormat="false" ht="12.75" hidden="false" customHeight="false" outlineLevel="0" collapsed="false">
      <c r="A142" s="1" t="s">
        <v>2575</v>
      </c>
      <c r="B142" s="1" t="s">
        <v>2622</v>
      </c>
      <c r="C142" s="1" t="s">
        <v>2599</v>
      </c>
      <c r="D142" s="1" t="s">
        <v>2623</v>
      </c>
      <c r="E142" s="2"/>
      <c r="F142" s="2" t="s">
        <v>2591</v>
      </c>
      <c r="G142" s="2"/>
    </row>
    <row r="143" customFormat="false" ht="12.75" hidden="false" customHeight="false" outlineLevel="0" collapsed="false">
      <c r="A143" s="1" t="s">
        <v>2575</v>
      </c>
      <c r="B143" s="1" t="s">
        <v>2624</v>
      </c>
      <c r="C143" s="1" t="s">
        <v>2599</v>
      </c>
      <c r="D143" s="1" t="s">
        <v>2625</v>
      </c>
      <c r="E143" s="2"/>
      <c r="F143" s="2" t="s">
        <v>2578</v>
      </c>
      <c r="G143" s="2"/>
    </row>
    <row r="144" customFormat="false" ht="12.75" hidden="false" customHeight="false" outlineLevel="0" collapsed="false">
      <c r="A144" s="1" t="s">
        <v>2575</v>
      </c>
      <c r="B144" s="1" t="s">
        <v>2626</v>
      </c>
      <c r="C144" s="1" t="s">
        <v>2547</v>
      </c>
      <c r="D144" s="1" t="s">
        <v>2627</v>
      </c>
      <c r="E144" s="2"/>
      <c r="F144" s="2" t="s">
        <v>2578</v>
      </c>
      <c r="G144" s="2"/>
    </row>
    <row r="145" customFormat="false" ht="12.75" hidden="false" customHeight="false" outlineLevel="0" collapsed="false">
      <c r="A145" s="1" t="s">
        <v>2575</v>
      </c>
      <c r="B145" s="1" t="s">
        <v>2628</v>
      </c>
      <c r="C145" s="1" t="s">
        <v>2412</v>
      </c>
      <c r="D145" s="1" t="s">
        <v>2629</v>
      </c>
      <c r="E145" s="2"/>
      <c r="F145" s="2" t="s">
        <v>2612</v>
      </c>
      <c r="G145" s="2"/>
    </row>
    <row r="146" customFormat="false" ht="12.75" hidden="false" customHeight="false" outlineLevel="0" collapsed="false">
      <c r="A146" s="1" t="s">
        <v>2575</v>
      </c>
      <c r="B146" s="1" t="s">
        <v>2630</v>
      </c>
      <c r="C146" s="1" t="s">
        <v>2444</v>
      </c>
      <c r="D146" s="1" t="s">
        <v>2631</v>
      </c>
      <c r="E146" s="2"/>
      <c r="F146" s="2" t="s">
        <v>2578</v>
      </c>
      <c r="G146" s="2"/>
    </row>
    <row r="147" customFormat="false" ht="12.75" hidden="false" customHeight="false" outlineLevel="0" collapsed="false">
      <c r="A147" s="1" t="s">
        <v>2575</v>
      </c>
      <c r="B147" s="1" t="s">
        <v>2632</v>
      </c>
      <c r="C147" s="1" t="s">
        <v>2633</v>
      </c>
      <c r="D147" s="1" t="s">
        <v>2634</v>
      </c>
      <c r="E147" s="2"/>
      <c r="F147" s="2" t="s">
        <v>2578</v>
      </c>
      <c r="G147" s="2"/>
    </row>
    <row r="148" customFormat="false" ht="12.75" hidden="false" customHeight="false" outlineLevel="0" collapsed="false">
      <c r="A148" s="1" t="s">
        <v>2575</v>
      </c>
      <c r="B148" s="1" t="s">
        <v>2635</v>
      </c>
      <c r="C148" s="1" t="s">
        <v>2633</v>
      </c>
      <c r="D148" s="1" t="s">
        <v>2636</v>
      </c>
      <c r="E148" s="2"/>
      <c r="F148" s="2" t="s">
        <v>2578</v>
      </c>
      <c r="G148" s="2"/>
    </row>
    <row r="149" customFormat="false" ht="12.75" hidden="false" customHeight="false" outlineLevel="0" collapsed="false">
      <c r="A149" s="1" t="s">
        <v>2575</v>
      </c>
      <c r="B149" s="1" t="s">
        <v>2637</v>
      </c>
      <c r="C149" s="1" t="s">
        <v>2633</v>
      </c>
      <c r="D149" s="1" t="s">
        <v>2636</v>
      </c>
      <c r="E149" s="2"/>
      <c r="F149" s="2" t="s">
        <v>2578</v>
      </c>
      <c r="G149" s="2"/>
    </row>
    <row r="150" customFormat="false" ht="12.75" hidden="false" customHeight="false" outlineLevel="0" collapsed="false">
      <c r="A150" s="1" t="s">
        <v>2575</v>
      </c>
      <c r="B150" s="1" t="s">
        <v>2638</v>
      </c>
      <c r="C150" s="1" t="s">
        <v>2633</v>
      </c>
      <c r="D150" s="1" t="s">
        <v>2639</v>
      </c>
      <c r="E150" s="2"/>
      <c r="F150" s="2" t="s">
        <v>2578</v>
      </c>
      <c r="G150" s="2"/>
    </row>
    <row r="151" customFormat="false" ht="12.75" hidden="false" customHeight="false" outlineLevel="0" collapsed="false">
      <c r="A151" s="1" t="s">
        <v>2575</v>
      </c>
      <c r="B151" s="1" t="s">
        <v>2640</v>
      </c>
      <c r="C151" s="1" t="s">
        <v>2412</v>
      </c>
      <c r="D151" s="1" t="s">
        <v>2641</v>
      </c>
      <c r="E151" s="2"/>
      <c r="F151" s="2" t="s">
        <v>2612</v>
      </c>
      <c r="G151" s="2"/>
    </row>
    <row r="152" customFormat="false" ht="12.75" hidden="false" customHeight="false" outlineLevel="0" collapsed="false">
      <c r="A152" s="1" t="s">
        <v>2575</v>
      </c>
      <c r="B152" s="1" t="s">
        <v>2642</v>
      </c>
      <c r="C152" s="1" t="s">
        <v>2589</v>
      </c>
      <c r="D152" s="1" t="s">
        <v>2643</v>
      </c>
      <c r="E152" s="2"/>
      <c r="F152" s="2" t="s">
        <v>2591</v>
      </c>
      <c r="G152" s="2"/>
    </row>
    <row r="153" customFormat="false" ht="12.75" hidden="false" customHeight="false" outlineLevel="0" collapsed="false">
      <c r="A153" s="1" t="s">
        <v>2575</v>
      </c>
      <c r="B153" s="1" t="s">
        <v>2644</v>
      </c>
      <c r="C153" s="1" t="s">
        <v>2580</v>
      </c>
      <c r="D153" s="1" t="s">
        <v>2645</v>
      </c>
      <c r="E153" s="2"/>
      <c r="F153" s="2" t="s">
        <v>2591</v>
      </c>
      <c r="G153" s="2"/>
    </row>
    <row r="154" customFormat="false" ht="12.75" hidden="false" customHeight="false" outlineLevel="0" collapsed="false">
      <c r="A154" s="1" t="s">
        <v>2575</v>
      </c>
      <c r="B154" s="1" t="s">
        <v>2646</v>
      </c>
      <c r="C154" s="1" t="s">
        <v>2547</v>
      </c>
      <c r="D154" s="1" t="s">
        <v>2647</v>
      </c>
      <c r="E154" s="2"/>
      <c r="F154" s="2" t="s">
        <v>2578</v>
      </c>
      <c r="G154" s="2"/>
    </row>
    <row r="155" customFormat="false" ht="12.75" hidden="false" customHeight="false" outlineLevel="0" collapsed="false">
      <c r="A155" s="1" t="s">
        <v>2575</v>
      </c>
      <c r="B155" s="1" t="s">
        <v>2648</v>
      </c>
      <c r="C155" s="1" t="s">
        <v>2547</v>
      </c>
      <c r="D155" s="1" t="s">
        <v>2649</v>
      </c>
      <c r="E155" s="2"/>
      <c r="F155" s="2" t="s">
        <v>2578</v>
      </c>
      <c r="G155" s="2"/>
    </row>
    <row r="156" customFormat="false" ht="12.75" hidden="false" customHeight="false" outlineLevel="0" collapsed="false">
      <c r="A156" s="1" t="s">
        <v>2575</v>
      </c>
      <c r="B156" s="1" t="s">
        <v>2650</v>
      </c>
      <c r="C156" s="1" t="s">
        <v>2412</v>
      </c>
      <c r="D156" s="1" t="s">
        <v>2651</v>
      </c>
      <c r="E156" s="2"/>
      <c r="F156" s="2" t="s">
        <v>2591</v>
      </c>
      <c r="G156" s="2"/>
    </row>
    <row r="157" customFormat="false" ht="12.75" hidden="false" customHeight="false" outlineLevel="0" collapsed="false">
      <c r="A157" s="1" t="s">
        <v>2575</v>
      </c>
      <c r="B157" s="1" t="s">
        <v>2652</v>
      </c>
      <c r="C157" s="1" t="s">
        <v>2412</v>
      </c>
      <c r="D157" s="1" t="s">
        <v>2653</v>
      </c>
      <c r="E157" s="2"/>
      <c r="F157" s="2" t="s">
        <v>2654</v>
      </c>
      <c r="G157" s="2"/>
    </row>
    <row r="158" customFormat="false" ht="12.75" hidden="false" customHeight="false" outlineLevel="0" collapsed="false">
      <c r="A158" s="1" t="s">
        <v>2575</v>
      </c>
      <c r="B158" s="1" t="s">
        <v>2616</v>
      </c>
      <c r="C158" s="1" t="s">
        <v>2655</v>
      </c>
      <c r="D158" s="1" t="s">
        <v>2656</v>
      </c>
      <c r="E158" s="2"/>
      <c r="F158" s="2" t="s">
        <v>2591</v>
      </c>
      <c r="G158" s="2"/>
    </row>
    <row r="159" customFormat="false" ht="12.75" hidden="false" customHeight="false" outlineLevel="0" collapsed="false">
      <c r="A159" s="1" t="s">
        <v>2575</v>
      </c>
      <c r="B159" s="1" t="s">
        <v>2657</v>
      </c>
      <c r="C159" s="1" t="s">
        <v>2444</v>
      </c>
      <c r="D159" s="1" t="s">
        <v>2658</v>
      </c>
      <c r="E159" s="2"/>
      <c r="F159" s="2" t="s">
        <v>2591</v>
      </c>
      <c r="G159" s="2"/>
    </row>
    <row r="160" customFormat="false" ht="12.75" hidden="false" customHeight="false" outlineLevel="0" collapsed="false">
      <c r="A160" s="1" t="s">
        <v>2575</v>
      </c>
      <c r="B160" s="1" t="s">
        <v>2659</v>
      </c>
      <c r="C160" s="1" t="s">
        <v>2589</v>
      </c>
      <c r="D160" s="1" t="s">
        <v>2660</v>
      </c>
      <c r="E160" s="2"/>
      <c r="F160" s="2" t="s">
        <v>2591</v>
      </c>
      <c r="G160" s="2"/>
    </row>
    <row r="161" customFormat="false" ht="12.75" hidden="false" customHeight="false" outlineLevel="0" collapsed="false">
      <c r="A161" s="1"/>
      <c r="B161" s="29" t="s">
        <v>2661</v>
      </c>
      <c r="C161" s="1"/>
      <c r="D161" s="1"/>
      <c r="E161" s="2"/>
      <c r="F161" s="2"/>
      <c r="G161" s="2"/>
    </row>
    <row r="162" customFormat="false" ht="12.75" hidden="false" customHeight="false" outlineLevel="0" collapsed="false">
      <c r="A162" s="1" t="s">
        <v>2661</v>
      </c>
      <c r="B162" s="1" t="s">
        <v>2662</v>
      </c>
      <c r="C162" s="1" t="s">
        <v>2444</v>
      </c>
      <c r="D162" s="1" t="s">
        <v>2663</v>
      </c>
      <c r="E162" s="2"/>
      <c r="F162" s="2" t="s">
        <v>2591</v>
      </c>
      <c r="G162" s="2"/>
    </row>
    <row r="163" customFormat="false" ht="12.75" hidden="false" customHeight="false" outlineLevel="0" collapsed="false">
      <c r="A163" s="1" t="s">
        <v>2661</v>
      </c>
      <c r="B163" s="1" t="s">
        <v>2664</v>
      </c>
      <c r="C163" s="1" t="s">
        <v>2444</v>
      </c>
      <c r="D163" s="1" t="s">
        <v>2663</v>
      </c>
      <c r="E163" s="2"/>
      <c r="F163" s="2" t="s">
        <v>2578</v>
      </c>
      <c r="G163" s="2"/>
    </row>
    <row r="164" customFormat="false" ht="12.75" hidden="false" customHeight="false" outlineLevel="0" collapsed="false">
      <c r="A164" s="1" t="s">
        <v>2661</v>
      </c>
      <c r="B164" s="1" t="s">
        <v>2665</v>
      </c>
      <c r="C164" s="1" t="s">
        <v>2547</v>
      </c>
      <c r="D164" s="1" t="s">
        <v>2666</v>
      </c>
      <c r="E164" s="2"/>
      <c r="F164" s="2" t="s">
        <v>2591</v>
      </c>
      <c r="G164" s="2"/>
    </row>
    <row r="165" customFormat="false" ht="12.75" hidden="false" customHeight="false" outlineLevel="0" collapsed="false">
      <c r="A165" s="1" t="s">
        <v>2661</v>
      </c>
      <c r="B165" s="1" t="s">
        <v>2667</v>
      </c>
      <c r="C165" s="1" t="s">
        <v>2444</v>
      </c>
      <c r="D165" s="1" t="s">
        <v>2663</v>
      </c>
      <c r="E165" s="2"/>
      <c r="F165" s="2" t="s">
        <v>2578</v>
      </c>
      <c r="G165" s="2"/>
    </row>
    <row r="166" customFormat="false" ht="12.75" hidden="false" customHeight="false" outlineLevel="0" collapsed="false">
      <c r="A166" s="1" t="s">
        <v>2661</v>
      </c>
      <c r="B166" s="1" t="s">
        <v>2668</v>
      </c>
      <c r="C166" s="1" t="s">
        <v>2547</v>
      </c>
      <c r="D166" s="1" t="s">
        <v>2660</v>
      </c>
      <c r="E166" s="2"/>
      <c r="F166" s="2" t="s">
        <v>2591</v>
      </c>
      <c r="G166" s="2"/>
    </row>
    <row r="167" customFormat="false" ht="12.75" hidden="false" customHeight="false" outlineLevel="0" collapsed="false">
      <c r="A167" s="1" t="s">
        <v>2661</v>
      </c>
      <c r="B167" s="1" t="s">
        <v>2669</v>
      </c>
      <c r="C167" s="1" t="s">
        <v>2547</v>
      </c>
      <c r="D167" s="1" t="s">
        <v>2666</v>
      </c>
      <c r="E167" s="2"/>
      <c r="F167" s="2" t="s">
        <v>2591</v>
      </c>
      <c r="G167" s="2"/>
    </row>
    <row r="168" customFormat="false" ht="12.75" hidden="false" customHeight="false" outlineLevel="0" collapsed="false">
      <c r="A168" s="1"/>
      <c r="B168" s="29" t="s">
        <v>2670</v>
      </c>
      <c r="C168" s="1"/>
      <c r="D168" s="1"/>
      <c r="E168" s="2"/>
      <c r="F168" s="2"/>
      <c r="G168" s="2"/>
    </row>
    <row r="169" customFormat="false" ht="12.75" hidden="false" customHeight="false" outlineLevel="0" collapsed="false">
      <c r="A169" s="1" t="s">
        <v>2670</v>
      </c>
      <c r="B169" s="1" t="s">
        <v>2671</v>
      </c>
      <c r="C169" s="1" t="s">
        <v>2547</v>
      </c>
      <c r="D169" s="1" t="s">
        <v>2672</v>
      </c>
      <c r="E169" s="2"/>
      <c r="F169" s="2" t="s">
        <v>2591</v>
      </c>
      <c r="G169" s="2"/>
    </row>
    <row r="170" customFormat="false" ht="12.75" hidden="false" customHeight="false" outlineLevel="0" collapsed="false">
      <c r="A170" s="1" t="s">
        <v>2670</v>
      </c>
      <c r="B170" s="1" t="s">
        <v>2673</v>
      </c>
      <c r="C170" s="1" t="s">
        <v>2547</v>
      </c>
      <c r="D170" s="1" t="s">
        <v>2674</v>
      </c>
      <c r="E170" s="2"/>
      <c r="F170" s="2" t="s">
        <v>2591</v>
      </c>
      <c r="G170" s="2"/>
    </row>
    <row r="171" customFormat="false" ht="12.75" hidden="false" customHeight="false" outlineLevel="0" collapsed="false">
      <c r="A171" s="1" t="s">
        <v>2670</v>
      </c>
      <c r="B171" s="1" t="s">
        <v>2675</v>
      </c>
      <c r="C171" s="1" t="s">
        <v>2547</v>
      </c>
      <c r="D171" s="1" t="s">
        <v>2676</v>
      </c>
      <c r="E171" s="2"/>
      <c r="F171" s="2" t="s">
        <v>2591</v>
      </c>
      <c r="G171" s="2"/>
    </row>
    <row r="172" customFormat="false" ht="12.75" hidden="false" customHeight="false" outlineLevel="0" collapsed="false">
      <c r="A172" s="1" t="s">
        <v>2670</v>
      </c>
      <c r="B172" s="1" t="s">
        <v>2677</v>
      </c>
      <c r="C172" s="1" t="s">
        <v>2547</v>
      </c>
      <c r="D172" s="1" t="s">
        <v>2647</v>
      </c>
      <c r="E172" s="2"/>
      <c r="F172" s="2" t="s">
        <v>2578</v>
      </c>
      <c r="G172" s="2"/>
    </row>
    <row r="173" customFormat="false" ht="12.75" hidden="false" customHeight="false" outlineLevel="0" collapsed="false">
      <c r="A173" s="1" t="s">
        <v>2670</v>
      </c>
      <c r="B173" s="1" t="s">
        <v>2678</v>
      </c>
      <c r="C173" s="1" t="s">
        <v>2547</v>
      </c>
      <c r="D173" s="1" t="s">
        <v>2649</v>
      </c>
      <c r="E173" s="2"/>
      <c r="F173" s="2" t="s">
        <v>2578</v>
      </c>
      <c r="G173" s="2"/>
    </row>
    <row r="174" customFormat="false" ht="12.75" hidden="false" customHeight="false" outlineLevel="0" collapsed="false">
      <c r="A174" s="1"/>
      <c r="B174" s="29" t="s">
        <v>2679</v>
      </c>
      <c r="C174" s="1"/>
      <c r="D174" s="1"/>
      <c r="E174" s="2"/>
      <c r="F174" s="2"/>
      <c r="G174" s="2"/>
    </row>
    <row r="175" customFormat="false" ht="12.75" hidden="false" customHeight="false" outlineLevel="0" collapsed="false">
      <c r="A175" s="1" t="s">
        <v>2679</v>
      </c>
      <c r="B175" s="1" t="s">
        <v>2680</v>
      </c>
      <c r="C175" s="1" t="s">
        <v>2589</v>
      </c>
      <c r="D175" s="1" t="s">
        <v>2681</v>
      </c>
      <c r="E175" s="2"/>
      <c r="F175" s="2" t="s">
        <v>2682</v>
      </c>
      <c r="G175" s="2"/>
    </row>
    <row r="176" customFormat="false" ht="12.75" hidden="false" customHeight="false" outlineLevel="0" collapsed="false">
      <c r="A176" s="1" t="s">
        <v>2679</v>
      </c>
      <c r="B176" s="1" t="s">
        <v>2683</v>
      </c>
      <c r="C176" s="1" t="s">
        <v>2589</v>
      </c>
      <c r="D176" s="1" t="s">
        <v>2684</v>
      </c>
      <c r="E176" s="2"/>
      <c r="F176" s="2" t="s">
        <v>2685</v>
      </c>
      <c r="G176" s="2"/>
    </row>
    <row r="177" customFormat="false" ht="12.75" hidden="false" customHeight="false" outlineLevel="0" collapsed="false">
      <c r="A177" s="1" t="s">
        <v>2679</v>
      </c>
      <c r="B177" s="1" t="s">
        <v>2686</v>
      </c>
      <c r="C177" s="1" t="s">
        <v>2589</v>
      </c>
      <c r="D177" s="1" t="s">
        <v>2687</v>
      </c>
      <c r="E177" s="2"/>
      <c r="F177" s="2" t="s">
        <v>2682</v>
      </c>
      <c r="G177" s="2"/>
    </row>
    <row r="178" customFormat="false" ht="12.75" hidden="false" customHeight="false" outlineLevel="0" collapsed="false">
      <c r="A178" s="1" t="s">
        <v>2679</v>
      </c>
      <c r="B178" s="1" t="s">
        <v>2688</v>
      </c>
      <c r="C178" s="1" t="s">
        <v>2689</v>
      </c>
      <c r="D178" s="1" t="s">
        <v>2690</v>
      </c>
      <c r="E178" s="2"/>
      <c r="F178" s="2" t="s">
        <v>2691</v>
      </c>
      <c r="G178" s="2"/>
    </row>
    <row r="179" customFormat="false" ht="12.75" hidden="false" customHeight="false" outlineLevel="0" collapsed="false">
      <c r="A179" s="1" t="s">
        <v>2679</v>
      </c>
      <c r="B179" s="1" t="s">
        <v>2692</v>
      </c>
      <c r="C179" s="1" t="s">
        <v>2693</v>
      </c>
      <c r="D179" s="1" t="s">
        <v>2694</v>
      </c>
      <c r="E179" s="2"/>
      <c r="F179" s="2" t="s">
        <v>2509</v>
      </c>
      <c r="G179" s="2"/>
    </row>
    <row r="180" customFormat="false" ht="12.75" hidden="false" customHeight="false" outlineLevel="0" collapsed="false">
      <c r="A180" s="1" t="s">
        <v>2679</v>
      </c>
      <c r="B180" s="1" t="s">
        <v>2695</v>
      </c>
      <c r="C180" s="1" t="s">
        <v>2420</v>
      </c>
      <c r="D180" s="1" t="s">
        <v>2696</v>
      </c>
      <c r="E180" s="2"/>
      <c r="F180" s="2" t="s">
        <v>2509</v>
      </c>
      <c r="G180" s="2"/>
    </row>
    <row r="181" customFormat="false" ht="12.75" hidden="false" customHeight="false" outlineLevel="0" collapsed="false">
      <c r="A181" s="1" t="s">
        <v>2679</v>
      </c>
      <c r="B181" s="1" t="s">
        <v>2697</v>
      </c>
      <c r="C181" s="1" t="s">
        <v>2698</v>
      </c>
      <c r="D181" s="1" t="s">
        <v>2699</v>
      </c>
      <c r="E181" s="2"/>
      <c r="F181" s="2" t="s">
        <v>2509</v>
      </c>
      <c r="G181" s="2"/>
    </row>
    <row r="182" customFormat="false" ht="12.75" hidden="false" customHeight="false" outlineLevel="0" collapsed="false">
      <c r="A182" s="1" t="s">
        <v>2679</v>
      </c>
      <c r="B182" s="1" t="s">
        <v>2700</v>
      </c>
      <c r="C182" s="1" t="s">
        <v>2431</v>
      </c>
      <c r="D182" s="1" t="s">
        <v>2694</v>
      </c>
      <c r="E182" s="2"/>
      <c r="F182" s="2" t="s">
        <v>2509</v>
      </c>
      <c r="G182" s="2"/>
    </row>
    <row r="183" customFormat="false" ht="12.75" hidden="false" customHeight="false" outlineLevel="0" collapsed="false">
      <c r="A183" s="1" t="s">
        <v>2679</v>
      </c>
      <c r="B183" s="1" t="s">
        <v>2700</v>
      </c>
      <c r="C183" s="1" t="s">
        <v>2452</v>
      </c>
      <c r="D183" s="1" t="s">
        <v>2701</v>
      </c>
      <c r="E183" s="2"/>
      <c r="F183" s="2" t="s">
        <v>2702</v>
      </c>
      <c r="G183" s="2"/>
    </row>
    <row r="184" customFormat="false" ht="12.75" hidden="false" customHeight="false" outlineLevel="0" collapsed="false">
      <c r="A184" s="1" t="s">
        <v>2679</v>
      </c>
      <c r="B184" s="1" t="s">
        <v>2703</v>
      </c>
      <c r="C184" s="1" t="s">
        <v>2438</v>
      </c>
      <c r="D184" s="1" t="s">
        <v>2704</v>
      </c>
      <c r="E184" s="2"/>
      <c r="F184" s="2" t="s">
        <v>2691</v>
      </c>
      <c r="G184" s="2"/>
    </row>
    <row r="185" customFormat="false" ht="12.75" hidden="false" customHeight="false" outlineLevel="0" collapsed="false">
      <c r="A185" s="1" t="s">
        <v>2679</v>
      </c>
      <c r="B185" s="1" t="s">
        <v>2705</v>
      </c>
      <c r="C185" s="1" t="s">
        <v>2493</v>
      </c>
      <c r="D185" s="1" t="s">
        <v>2706</v>
      </c>
      <c r="E185" s="2"/>
      <c r="F185" s="2" t="s">
        <v>2685</v>
      </c>
      <c r="G185" s="2"/>
    </row>
    <row r="186" customFormat="false" ht="12.75" hidden="false" customHeight="false" outlineLevel="0" collapsed="false">
      <c r="A186" s="1" t="s">
        <v>2679</v>
      </c>
      <c r="B186" s="1" t="s">
        <v>2707</v>
      </c>
      <c r="C186" s="1" t="s">
        <v>2708</v>
      </c>
      <c r="D186" s="1" t="s">
        <v>2709</v>
      </c>
      <c r="E186" s="2"/>
      <c r="F186" s="2" t="s">
        <v>2691</v>
      </c>
      <c r="G186" s="2"/>
    </row>
    <row r="187" customFormat="false" ht="12.75" hidden="false" customHeight="false" outlineLevel="0" collapsed="false">
      <c r="A187" s="1" t="s">
        <v>2679</v>
      </c>
      <c r="B187" s="1" t="s">
        <v>2710</v>
      </c>
      <c r="C187" s="1" t="s">
        <v>2438</v>
      </c>
      <c r="D187" s="1" t="s">
        <v>2711</v>
      </c>
      <c r="E187" s="2"/>
      <c r="F187" s="2" t="s">
        <v>2691</v>
      </c>
      <c r="G187" s="2"/>
    </row>
    <row r="188" customFormat="false" ht="12.75" hidden="false" customHeight="false" outlineLevel="0" collapsed="false">
      <c r="A188" s="1" t="s">
        <v>2679</v>
      </c>
      <c r="B188" s="1" t="s">
        <v>2712</v>
      </c>
      <c r="C188" s="1" t="s">
        <v>2708</v>
      </c>
      <c r="D188" s="1" t="s">
        <v>2711</v>
      </c>
      <c r="E188" s="2"/>
      <c r="F188" s="2" t="s">
        <v>2691</v>
      </c>
      <c r="G188" s="2"/>
    </row>
    <row r="189" customFormat="false" ht="12.75" hidden="false" customHeight="false" outlineLevel="0" collapsed="false">
      <c r="A189" s="1" t="s">
        <v>2679</v>
      </c>
      <c r="B189" s="1" t="s">
        <v>2713</v>
      </c>
      <c r="C189" s="1" t="s">
        <v>2438</v>
      </c>
      <c r="D189" s="1" t="s">
        <v>2714</v>
      </c>
      <c r="E189" s="2"/>
      <c r="F189" s="2" t="s">
        <v>2691</v>
      </c>
      <c r="G189" s="2"/>
    </row>
    <row r="190" customFormat="false" ht="12.75" hidden="false" customHeight="false" outlineLevel="0" collapsed="false">
      <c r="A190" s="1" t="s">
        <v>2679</v>
      </c>
      <c r="B190" s="1" t="s">
        <v>2715</v>
      </c>
      <c r="C190" s="1" t="s">
        <v>2716</v>
      </c>
      <c r="D190" s="1" t="s">
        <v>2717</v>
      </c>
      <c r="E190" s="2"/>
      <c r="F190" s="2" t="s">
        <v>2691</v>
      </c>
      <c r="G190" s="2"/>
    </row>
    <row r="191" customFormat="false" ht="12.75" hidden="false" customHeight="false" outlineLevel="0" collapsed="false">
      <c r="A191" s="1" t="s">
        <v>2679</v>
      </c>
      <c r="B191" s="1" t="s">
        <v>2718</v>
      </c>
      <c r="C191" s="1" t="s">
        <v>2708</v>
      </c>
      <c r="D191" s="1" t="s">
        <v>2719</v>
      </c>
      <c r="E191" s="2"/>
      <c r="F191" s="2" t="s">
        <v>2691</v>
      </c>
      <c r="G191" s="2"/>
    </row>
    <row r="192" customFormat="false" ht="12.75" hidden="false" customHeight="false" outlineLevel="0" collapsed="false">
      <c r="A192" s="1" t="s">
        <v>2679</v>
      </c>
      <c r="B192" s="1" t="s">
        <v>2720</v>
      </c>
      <c r="C192" s="1" t="s">
        <v>2708</v>
      </c>
      <c r="D192" s="1" t="s">
        <v>2719</v>
      </c>
      <c r="E192" s="2"/>
      <c r="F192" s="2" t="s">
        <v>2691</v>
      </c>
      <c r="G192" s="2"/>
    </row>
    <row r="193" customFormat="false" ht="12.75" hidden="false" customHeight="false" outlineLevel="0" collapsed="false">
      <c r="A193" s="1" t="s">
        <v>2679</v>
      </c>
      <c r="B193" s="1" t="s">
        <v>2721</v>
      </c>
      <c r="C193" s="1" t="s">
        <v>2722</v>
      </c>
      <c r="D193" s="1" t="s">
        <v>2723</v>
      </c>
      <c r="E193" s="2"/>
      <c r="F193" s="2" t="s">
        <v>2691</v>
      </c>
      <c r="G193" s="2"/>
    </row>
    <row r="194" customFormat="false" ht="12.75" hidden="false" customHeight="false" outlineLevel="0" collapsed="false">
      <c r="A194" s="1" t="s">
        <v>2679</v>
      </c>
      <c r="B194" s="1" t="s">
        <v>2724</v>
      </c>
      <c r="C194" s="1" t="s">
        <v>2725</v>
      </c>
      <c r="D194" s="1" t="s">
        <v>2726</v>
      </c>
      <c r="E194" s="2"/>
      <c r="F194" s="2" t="s">
        <v>2691</v>
      </c>
      <c r="G194" s="2"/>
    </row>
    <row r="195" customFormat="false" ht="12.75" hidden="false" customHeight="false" outlineLevel="0" collapsed="false">
      <c r="A195" s="1" t="s">
        <v>2679</v>
      </c>
      <c r="B195" s="1" t="s">
        <v>2727</v>
      </c>
      <c r="C195" s="1" t="s">
        <v>2728</v>
      </c>
      <c r="D195" s="1" t="s">
        <v>2729</v>
      </c>
      <c r="E195" s="2"/>
      <c r="F195" s="2" t="s">
        <v>2691</v>
      </c>
      <c r="G195" s="2"/>
    </row>
    <row r="196" customFormat="false" ht="12.75" hidden="false" customHeight="false" outlineLevel="0" collapsed="false">
      <c r="A196" s="1" t="s">
        <v>2679</v>
      </c>
      <c r="B196" s="1" t="s">
        <v>2730</v>
      </c>
      <c r="C196" s="1" t="s">
        <v>2728</v>
      </c>
      <c r="D196" s="1" t="s">
        <v>2731</v>
      </c>
      <c r="E196" s="2"/>
      <c r="F196" s="2" t="s">
        <v>2691</v>
      </c>
      <c r="G196" s="2"/>
    </row>
    <row r="197" customFormat="false" ht="12.75" hidden="false" customHeight="false" outlineLevel="0" collapsed="false">
      <c r="A197" s="1" t="s">
        <v>2679</v>
      </c>
      <c r="B197" s="1" t="s">
        <v>2732</v>
      </c>
      <c r="C197" s="1" t="s">
        <v>2733</v>
      </c>
      <c r="D197" s="1" t="s">
        <v>2734</v>
      </c>
      <c r="E197" s="2"/>
      <c r="F197" s="2" t="s">
        <v>2682</v>
      </c>
      <c r="G197" s="2"/>
    </row>
    <row r="198" customFormat="false" ht="12.75" hidden="false" customHeight="false" outlineLevel="0" collapsed="false">
      <c r="A198" s="1" t="s">
        <v>2679</v>
      </c>
      <c r="B198" s="1" t="s">
        <v>2732</v>
      </c>
      <c r="C198" s="1" t="s">
        <v>2431</v>
      </c>
      <c r="D198" s="1" t="s">
        <v>2694</v>
      </c>
      <c r="E198" s="2"/>
      <c r="F198" s="2" t="s">
        <v>2509</v>
      </c>
      <c r="G198" s="2"/>
    </row>
    <row r="199" customFormat="false" ht="12.75" hidden="false" customHeight="false" outlineLevel="0" collapsed="false">
      <c r="A199" s="1" t="s">
        <v>2679</v>
      </c>
      <c r="B199" s="1" t="s">
        <v>2735</v>
      </c>
      <c r="C199" s="1" t="s">
        <v>2736</v>
      </c>
      <c r="D199" s="1" t="s">
        <v>2737</v>
      </c>
      <c r="E199" s="2"/>
      <c r="F199" s="2" t="s">
        <v>2691</v>
      </c>
      <c r="G199" s="2"/>
    </row>
    <row r="200" customFormat="false" ht="12.75" hidden="false" customHeight="false" outlineLevel="0" collapsed="false">
      <c r="A200" s="1" t="s">
        <v>2679</v>
      </c>
      <c r="B200" s="1" t="s">
        <v>2735</v>
      </c>
      <c r="C200" s="1" t="s">
        <v>2537</v>
      </c>
      <c r="D200" s="1" t="s">
        <v>2738</v>
      </c>
      <c r="E200" s="2"/>
      <c r="F200" s="2" t="s">
        <v>2691</v>
      </c>
      <c r="G200" s="2"/>
    </row>
    <row r="201" customFormat="false" ht="12.75" hidden="false" customHeight="false" outlineLevel="0" collapsed="false">
      <c r="A201" s="1" t="s">
        <v>2679</v>
      </c>
      <c r="B201" s="1" t="s">
        <v>2739</v>
      </c>
      <c r="C201" s="1" t="s">
        <v>2438</v>
      </c>
      <c r="D201" s="1" t="s">
        <v>2740</v>
      </c>
      <c r="E201" s="2"/>
      <c r="F201" s="2" t="s">
        <v>2691</v>
      </c>
      <c r="G201" s="2"/>
    </row>
    <row r="202" customFormat="false" ht="12.75" hidden="false" customHeight="false" outlineLevel="0" collapsed="false">
      <c r="A202" s="1" t="s">
        <v>2679</v>
      </c>
      <c r="B202" s="1" t="s">
        <v>2741</v>
      </c>
      <c r="C202" s="1" t="s">
        <v>2742</v>
      </c>
      <c r="D202" s="1" t="s">
        <v>2740</v>
      </c>
      <c r="E202" s="2"/>
      <c r="F202" s="2" t="s">
        <v>2691</v>
      </c>
      <c r="G202" s="2"/>
    </row>
    <row r="203" customFormat="false" ht="12.75" hidden="false" customHeight="false" outlineLevel="0" collapsed="false">
      <c r="A203" s="1" t="s">
        <v>2679</v>
      </c>
      <c r="B203" s="1" t="s">
        <v>2743</v>
      </c>
      <c r="C203" s="1" t="s">
        <v>2417</v>
      </c>
      <c r="D203" s="1" t="s">
        <v>2744</v>
      </c>
      <c r="E203" s="2"/>
      <c r="F203" s="2" t="s">
        <v>2691</v>
      </c>
      <c r="G203" s="2"/>
    </row>
    <row r="204" customFormat="false" ht="12.75" hidden="false" customHeight="false" outlineLevel="0" collapsed="false">
      <c r="A204" s="1" t="s">
        <v>2679</v>
      </c>
      <c r="B204" s="1" t="s">
        <v>2745</v>
      </c>
      <c r="C204" s="1" t="s">
        <v>2438</v>
      </c>
      <c r="D204" s="1" t="s">
        <v>2746</v>
      </c>
      <c r="E204" s="2"/>
      <c r="F204" s="2" t="s">
        <v>2691</v>
      </c>
      <c r="G204" s="2"/>
    </row>
    <row r="205" customFormat="false" ht="12.75" hidden="false" customHeight="false" outlineLevel="0" collapsed="false">
      <c r="A205" s="1" t="s">
        <v>2679</v>
      </c>
      <c r="B205" s="1" t="s">
        <v>2747</v>
      </c>
      <c r="C205" s="1" t="s">
        <v>2742</v>
      </c>
      <c r="D205" s="1" t="s">
        <v>2746</v>
      </c>
      <c r="E205" s="2"/>
      <c r="F205" s="2" t="s">
        <v>2691</v>
      </c>
      <c r="G205" s="2"/>
    </row>
    <row r="206" customFormat="false" ht="12.75" hidden="false" customHeight="false" outlineLevel="0" collapsed="false">
      <c r="A206" s="1" t="s">
        <v>2679</v>
      </c>
      <c r="B206" s="1" t="s">
        <v>2748</v>
      </c>
      <c r="C206" s="1" t="s">
        <v>2417</v>
      </c>
      <c r="D206" s="1" t="s">
        <v>2746</v>
      </c>
      <c r="E206" s="2"/>
      <c r="F206" s="2" t="s">
        <v>2691</v>
      </c>
      <c r="G206" s="2"/>
    </row>
    <row r="207" customFormat="false" ht="12.75" hidden="false" customHeight="false" outlineLevel="0" collapsed="false">
      <c r="A207" s="1" t="s">
        <v>2679</v>
      </c>
      <c r="B207" s="1" t="s">
        <v>2749</v>
      </c>
      <c r="C207" s="1" t="s">
        <v>2495</v>
      </c>
      <c r="D207" s="1" t="s">
        <v>2750</v>
      </c>
      <c r="E207" s="2"/>
      <c r="F207" s="2" t="s">
        <v>2591</v>
      </c>
      <c r="G207" s="2"/>
    </row>
    <row r="208" customFormat="false" ht="12.75" hidden="false" customHeight="false" outlineLevel="0" collapsed="false">
      <c r="A208" s="1" t="s">
        <v>2679</v>
      </c>
      <c r="B208" s="1" t="s">
        <v>2751</v>
      </c>
      <c r="C208" s="1" t="s">
        <v>2752</v>
      </c>
      <c r="D208" s="60" t="s">
        <v>2753</v>
      </c>
      <c r="E208" s="2"/>
      <c r="F208" s="2" t="s">
        <v>2691</v>
      </c>
      <c r="G208" s="2"/>
    </row>
    <row r="209" customFormat="false" ht="12.75" hidden="false" customHeight="false" outlineLevel="0" collapsed="false">
      <c r="A209" s="1" t="s">
        <v>2679</v>
      </c>
      <c r="B209" s="1" t="s">
        <v>2754</v>
      </c>
      <c r="C209" s="1" t="s">
        <v>2755</v>
      </c>
      <c r="D209" s="60" t="s">
        <v>2756</v>
      </c>
      <c r="E209" s="2"/>
      <c r="F209" s="2" t="s">
        <v>2691</v>
      </c>
      <c r="G209" s="2"/>
    </row>
    <row r="210" customFormat="false" ht="12.75" hidden="false" customHeight="false" outlineLevel="0" collapsed="false">
      <c r="A210" s="1" t="s">
        <v>2679</v>
      </c>
      <c r="B210" s="1" t="s">
        <v>2757</v>
      </c>
      <c r="C210" s="1" t="s">
        <v>2752</v>
      </c>
      <c r="D210" s="60" t="s">
        <v>2753</v>
      </c>
      <c r="E210" s="2"/>
      <c r="F210" s="2" t="s">
        <v>2691</v>
      </c>
      <c r="G210" s="2"/>
    </row>
    <row r="211" customFormat="false" ht="12.75" hidden="false" customHeight="false" outlineLevel="0" collapsed="false">
      <c r="A211" s="1" t="s">
        <v>2679</v>
      </c>
      <c r="B211" s="1" t="s">
        <v>2758</v>
      </c>
      <c r="C211" s="1" t="s">
        <v>2752</v>
      </c>
      <c r="D211" s="60" t="s">
        <v>2753</v>
      </c>
      <c r="E211" s="2"/>
      <c r="F211" s="2" t="s">
        <v>2691</v>
      </c>
      <c r="G211" s="2"/>
    </row>
    <row r="212" customFormat="false" ht="12.75" hidden="false" customHeight="false" outlineLevel="0" collapsed="false">
      <c r="A212" s="1" t="s">
        <v>2679</v>
      </c>
      <c r="B212" s="1" t="s">
        <v>2759</v>
      </c>
      <c r="C212" s="1" t="s">
        <v>2733</v>
      </c>
      <c r="D212" s="1" t="s">
        <v>2760</v>
      </c>
      <c r="E212" s="2"/>
      <c r="F212" s="2" t="s">
        <v>2591</v>
      </c>
      <c r="G212" s="2"/>
    </row>
    <row r="213" customFormat="false" ht="12.75" hidden="false" customHeight="false" outlineLevel="0" collapsed="false">
      <c r="A213" s="1" t="s">
        <v>2679</v>
      </c>
      <c r="B213" s="1" t="s">
        <v>2761</v>
      </c>
      <c r="C213" s="1" t="s">
        <v>2733</v>
      </c>
      <c r="D213" s="1" t="s">
        <v>2762</v>
      </c>
      <c r="E213" s="2"/>
      <c r="F213" s="2" t="s">
        <v>2591</v>
      </c>
      <c r="G213" s="2"/>
    </row>
    <row r="214" customFormat="false" ht="12.75" hidden="false" customHeight="false" outlineLevel="0" collapsed="false">
      <c r="A214" s="1" t="s">
        <v>2679</v>
      </c>
      <c r="B214" s="1" t="s">
        <v>2763</v>
      </c>
      <c r="C214" s="1" t="s">
        <v>2495</v>
      </c>
      <c r="D214" s="1" t="s">
        <v>2764</v>
      </c>
      <c r="E214" s="2"/>
      <c r="F214" s="2" t="s">
        <v>2591</v>
      </c>
      <c r="G214" s="2"/>
    </row>
    <row r="215" customFormat="false" ht="12.75" hidden="false" customHeight="false" outlineLevel="0" collapsed="false">
      <c r="A215" s="1" t="s">
        <v>2679</v>
      </c>
      <c r="B215" s="1" t="s">
        <v>2765</v>
      </c>
      <c r="C215" s="1" t="s">
        <v>2547</v>
      </c>
      <c r="D215" s="1" t="s">
        <v>2766</v>
      </c>
      <c r="E215" s="2"/>
      <c r="F215" s="2" t="s">
        <v>2509</v>
      </c>
      <c r="G215" s="2"/>
    </row>
    <row r="216" customFormat="false" ht="12.75" hidden="false" customHeight="false" outlineLevel="0" collapsed="false">
      <c r="A216" s="1" t="s">
        <v>2679</v>
      </c>
      <c r="B216" s="1" t="s">
        <v>2767</v>
      </c>
      <c r="C216" s="1" t="s">
        <v>2733</v>
      </c>
      <c r="D216" s="1" t="s">
        <v>2768</v>
      </c>
      <c r="E216" s="2"/>
      <c r="F216" s="2" t="s">
        <v>2591</v>
      </c>
      <c r="G216" s="2"/>
    </row>
    <row r="217" customFormat="false" ht="12.75" hidden="false" customHeight="false" outlineLevel="0" collapsed="false">
      <c r="A217" s="1" t="s">
        <v>2679</v>
      </c>
      <c r="B217" s="1" t="s">
        <v>2769</v>
      </c>
      <c r="C217" s="1" t="s">
        <v>2495</v>
      </c>
      <c r="D217" s="1" t="s">
        <v>2750</v>
      </c>
      <c r="E217" s="2"/>
      <c r="F217" s="2" t="s">
        <v>2591</v>
      </c>
      <c r="G217" s="2"/>
    </row>
    <row r="218" customFormat="false" ht="12.75" hidden="false" customHeight="false" outlineLevel="0" collapsed="false">
      <c r="A218" s="1" t="s">
        <v>2679</v>
      </c>
      <c r="B218" s="1" t="s">
        <v>2770</v>
      </c>
      <c r="C218" s="1" t="s">
        <v>2752</v>
      </c>
      <c r="D218" s="1" t="s">
        <v>2771</v>
      </c>
      <c r="E218" s="2"/>
      <c r="F218" s="2" t="s">
        <v>2509</v>
      </c>
      <c r="G218" s="2"/>
    </row>
    <row r="219" customFormat="false" ht="12.75" hidden="false" customHeight="false" outlineLevel="0" collapsed="false">
      <c r="A219" s="1" t="s">
        <v>2679</v>
      </c>
      <c r="B219" s="1" t="s">
        <v>2770</v>
      </c>
      <c r="C219" s="1" t="s">
        <v>2752</v>
      </c>
      <c r="D219" s="1" t="s">
        <v>2694</v>
      </c>
      <c r="E219" s="2"/>
      <c r="F219" s="2" t="s">
        <v>2509</v>
      </c>
      <c r="G219" s="2"/>
    </row>
    <row r="220" customFormat="false" ht="12.75" hidden="false" customHeight="false" outlineLevel="0" collapsed="false">
      <c r="A220" s="1" t="s">
        <v>2679</v>
      </c>
      <c r="B220" s="1" t="s">
        <v>2507</v>
      </c>
      <c r="C220" s="1" t="s">
        <v>2698</v>
      </c>
      <c r="D220" s="60" t="s">
        <v>2772</v>
      </c>
      <c r="E220" s="2"/>
      <c r="F220" s="2" t="s">
        <v>2691</v>
      </c>
      <c r="G220" s="2"/>
    </row>
    <row r="221" customFormat="false" ht="12.75" hidden="false" customHeight="false" outlineLevel="0" collapsed="false">
      <c r="A221" s="1" t="s">
        <v>2679</v>
      </c>
      <c r="B221" s="1" t="s">
        <v>2507</v>
      </c>
      <c r="C221" s="1" t="s">
        <v>2698</v>
      </c>
      <c r="D221" s="1" t="s">
        <v>2773</v>
      </c>
      <c r="E221" s="2"/>
      <c r="F221" s="2" t="s">
        <v>2691</v>
      </c>
      <c r="G221" s="2"/>
    </row>
    <row r="222" customFormat="false" ht="12.75" hidden="false" customHeight="false" outlineLevel="0" collapsed="false">
      <c r="A222" s="1" t="s">
        <v>2679</v>
      </c>
      <c r="B222" s="1" t="s">
        <v>2507</v>
      </c>
      <c r="C222" s="1" t="s">
        <v>2698</v>
      </c>
      <c r="D222" s="60" t="s">
        <v>2774</v>
      </c>
      <c r="E222" s="2"/>
      <c r="F222" s="2" t="s">
        <v>2691</v>
      </c>
      <c r="G222" s="2"/>
    </row>
    <row r="223" customFormat="false" ht="12.75" hidden="false" customHeight="false" outlineLevel="0" collapsed="false">
      <c r="A223" s="1" t="s">
        <v>2679</v>
      </c>
      <c r="B223" s="1" t="s">
        <v>2775</v>
      </c>
      <c r="C223" s="1" t="s">
        <v>2776</v>
      </c>
      <c r="D223" s="1" t="s">
        <v>2777</v>
      </c>
      <c r="E223" s="2"/>
      <c r="F223" s="2" t="s">
        <v>2691</v>
      </c>
      <c r="G223" s="2"/>
    </row>
    <row r="224" customFormat="false" ht="12.75" hidden="false" customHeight="false" outlineLevel="0" collapsed="false">
      <c r="A224" s="1" t="s">
        <v>2679</v>
      </c>
      <c r="B224" s="1" t="s">
        <v>2778</v>
      </c>
      <c r="C224" s="1" t="s">
        <v>2776</v>
      </c>
      <c r="D224" s="1" t="s">
        <v>2779</v>
      </c>
      <c r="E224" s="2"/>
      <c r="F224" s="2" t="s">
        <v>2691</v>
      </c>
      <c r="G224" s="2"/>
    </row>
    <row r="225" customFormat="false" ht="12.75" hidden="false" customHeight="false" outlineLevel="0" collapsed="false">
      <c r="A225" s="1" t="s">
        <v>2679</v>
      </c>
      <c r="B225" s="1" t="s">
        <v>2780</v>
      </c>
      <c r="C225" s="1" t="s">
        <v>2444</v>
      </c>
      <c r="D225" s="1" t="s">
        <v>2781</v>
      </c>
      <c r="E225" s="2"/>
      <c r="F225" s="2" t="s">
        <v>2682</v>
      </c>
      <c r="G225" s="2"/>
    </row>
    <row r="226" customFormat="false" ht="12.75" hidden="false" customHeight="false" outlineLevel="0" collapsed="false">
      <c r="A226" s="1" t="s">
        <v>2679</v>
      </c>
      <c r="B226" s="1" t="s">
        <v>2780</v>
      </c>
      <c r="C226" s="1" t="s">
        <v>2495</v>
      </c>
      <c r="D226" s="1" t="s">
        <v>2782</v>
      </c>
      <c r="E226" s="2"/>
      <c r="F226" s="2" t="s">
        <v>2682</v>
      </c>
      <c r="G226" s="2"/>
    </row>
    <row r="227" customFormat="false" ht="12.75" hidden="false" customHeight="false" outlineLevel="0" collapsed="false">
      <c r="A227" s="1" t="s">
        <v>2679</v>
      </c>
      <c r="B227" s="1" t="s">
        <v>2780</v>
      </c>
      <c r="C227" s="1" t="s">
        <v>2589</v>
      </c>
      <c r="D227" s="1" t="s">
        <v>2783</v>
      </c>
      <c r="E227" s="2"/>
      <c r="F227" s="2" t="s">
        <v>2685</v>
      </c>
      <c r="G227" s="2"/>
    </row>
    <row r="228" customFormat="false" ht="12.75" hidden="false" customHeight="false" outlineLevel="0" collapsed="false">
      <c r="A228" s="1" t="s">
        <v>2679</v>
      </c>
      <c r="B228" s="1" t="s">
        <v>2784</v>
      </c>
      <c r="C228" s="1" t="s">
        <v>2785</v>
      </c>
      <c r="D228" s="1" t="s">
        <v>2786</v>
      </c>
      <c r="E228" s="2"/>
      <c r="F228" s="2" t="s">
        <v>2685</v>
      </c>
      <c r="G228" s="2"/>
    </row>
    <row r="229" customFormat="false" ht="12.75" hidden="false" customHeight="false" outlineLevel="0" collapsed="false">
      <c r="A229" s="1" t="s">
        <v>2679</v>
      </c>
      <c r="B229" s="1" t="s">
        <v>2787</v>
      </c>
      <c r="C229" s="1" t="s">
        <v>2547</v>
      </c>
      <c r="D229" s="1" t="s">
        <v>2788</v>
      </c>
      <c r="E229" s="2"/>
      <c r="F229" s="2" t="s">
        <v>2685</v>
      </c>
      <c r="G229" s="2"/>
    </row>
    <row r="230" customFormat="false" ht="12.75" hidden="false" customHeight="false" outlineLevel="0" collapsed="false">
      <c r="A230" s="1" t="s">
        <v>2679</v>
      </c>
      <c r="B230" s="1" t="s">
        <v>2789</v>
      </c>
      <c r="C230" s="1" t="s">
        <v>2547</v>
      </c>
      <c r="D230" s="1" t="s">
        <v>2790</v>
      </c>
      <c r="E230" s="2"/>
      <c r="F230" s="2" t="s">
        <v>2509</v>
      </c>
      <c r="G230" s="2"/>
    </row>
    <row r="231" customFormat="false" ht="12.75" hidden="false" customHeight="false" outlineLevel="0" collapsed="false">
      <c r="A231" s="1" t="s">
        <v>2679</v>
      </c>
      <c r="B231" s="1" t="s">
        <v>2791</v>
      </c>
      <c r="C231" s="1" t="s">
        <v>2547</v>
      </c>
      <c r="D231" s="1" t="s">
        <v>2788</v>
      </c>
      <c r="E231" s="2"/>
      <c r="F231" s="2" t="s">
        <v>2685</v>
      </c>
      <c r="G231" s="2"/>
    </row>
    <row r="232" customFormat="false" ht="12.75" hidden="false" customHeight="false" outlineLevel="0" collapsed="false">
      <c r="A232" s="1"/>
      <c r="B232" s="29" t="s">
        <v>2792</v>
      </c>
      <c r="C232" s="1"/>
      <c r="D232" s="1"/>
      <c r="E232" s="2"/>
      <c r="F232" s="2"/>
      <c r="G232" s="2"/>
    </row>
    <row r="233" customFormat="false" ht="12.75" hidden="false" customHeight="false" outlineLevel="0" collapsed="false">
      <c r="A233" s="1" t="s">
        <v>2793</v>
      </c>
      <c r="B233" s="29"/>
      <c r="C233" s="1" t="s">
        <v>2794</v>
      </c>
      <c r="D233" s="1" t="s">
        <v>2795</v>
      </c>
      <c r="E233" s="2" t="n">
        <v>11720711</v>
      </c>
      <c r="F233" s="2"/>
      <c r="G233" s="2"/>
    </row>
    <row r="234" customFormat="false" ht="12.75" hidden="false" customHeight="false" outlineLevel="0" collapsed="false">
      <c r="A234" s="1" t="s">
        <v>2793</v>
      </c>
      <c r="B234" s="29"/>
      <c r="C234" s="1" t="s">
        <v>2796</v>
      </c>
      <c r="D234" s="1" t="s">
        <v>2795</v>
      </c>
      <c r="E234" s="2" t="n">
        <v>11720713</v>
      </c>
      <c r="F234" s="2"/>
      <c r="G234" s="2"/>
    </row>
    <row r="235" customFormat="false" ht="12.75" hidden="false" customHeight="false" outlineLevel="0" collapsed="false">
      <c r="A235" s="1" t="s">
        <v>2793</v>
      </c>
      <c r="B235" s="29"/>
      <c r="C235" s="1" t="s">
        <v>2796</v>
      </c>
      <c r="D235" s="1" t="s">
        <v>2797</v>
      </c>
      <c r="E235" s="2" t="n">
        <v>11720713</v>
      </c>
      <c r="F235" s="2"/>
      <c r="G235" s="2"/>
    </row>
    <row r="236" customFormat="false" ht="12.75" hidden="false" customHeight="false" outlineLevel="0" collapsed="false">
      <c r="A236" s="1"/>
      <c r="B236" s="29" t="s">
        <v>2798</v>
      </c>
      <c r="C236" s="1"/>
      <c r="D236" s="1"/>
      <c r="E236" s="2"/>
      <c r="F236" s="2"/>
      <c r="G236" s="2"/>
    </row>
    <row r="237" customFormat="false" ht="12.75" hidden="false" customHeight="false" outlineLevel="0" collapsed="false">
      <c r="A237" s="1" t="s">
        <v>2798</v>
      </c>
      <c r="B237" s="1" t="s">
        <v>1942</v>
      </c>
      <c r="C237" s="1" t="s">
        <v>2799</v>
      </c>
      <c r="D237" s="1" t="s">
        <v>2413</v>
      </c>
      <c r="E237" s="2"/>
      <c r="F237" s="2" t="s">
        <v>2414</v>
      </c>
      <c r="G237" s="2" t="s">
        <v>2415</v>
      </c>
    </row>
    <row r="238" customFormat="false" ht="12.75" hidden="false" customHeight="false" outlineLevel="0" collapsed="false">
      <c r="A238" s="1" t="s">
        <v>2798</v>
      </c>
      <c r="B238" s="1" t="s">
        <v>2800</v>
      </c>
      <c r="C238" s="1" t="s">
        <v>2481</v>
      </c>
      <c r="D238" s="1" t="s">
        <v>2418</v>
      </c>
      <c r="E238" s="2"/>
      <c r="F238" s="2" t="s">
        <v>2414</v>
      </c>
      <c r="G238" s="2" t="s">
        <v>2415</v>
      </c>
    </row>
    <row r="239" customFormat="false" ht="12.75" hidden="false" customHeight="false" outlineLevel="0" collapsed="false">
      <c r="A239" s="1" t="s">
        <v>2798</v>
      </c>
      <c r="B239" s="1" t="s">
        <v>2801</v>
      </c>
      <c r="C239" s="1" t="s">
        <v>2799</v>
      </c>
      <c r="D239" s="1" t="s">
        <v>2413</v>
      </c>
      <c r="E239" s="2"/>
      <c r="F239" s="2" t="s">
        <v>2414</v>
      </c>
      <c r="G239" s="2" t="s">
        <v>2415</v>
      </c>
    </row>
    <row r="240" customFormat="false" ht="12.75" hidden="false" customHeight="false" outlineLevel="0" collapsed="false">
      <c r="A240" s="1" t="s">
        <v>2798</v>
      </c>
      <c r="B240" s="1" t="s">
        <v>2802</v>
      </c>
      <c r="C240" s="1" t="s">
        <v>2481</v>
      </c>
      <c r="D240" s="1" t="s">
        <v>2418</v>
      </c>
      <c r="E240" s="2"/>
      <c r="F240" s="2" t="s">
        <v>2414</v>
      </c>
      <c r="G240" s="2" t="s">
        <v>2415</v>
      </c>
    </row>
    <row r="241" customFormat="false" ht="12.75" hidden="false" customHeight="false" outlineLevel="0" collapsed="false">
      <c r="A241" s="1"/>
      <c r="B241" s="29" t="s">
        <v>2803</v>
      </c>
      <c r="C241" s="1"/>
      <c r="D241" s="1"/>
      <c r="E241" s="2"/>
      <c r="F241" s="2"/>
      <c r="G241" s="2"/>
    </row>
    <row r="242" customFormat="false" ht="12.75" hidden="false" customHeight="false" outlineLevel="0" collapsed="false">
      <c r="A242" s="1" t="s">
        <v>2803</v>
      </c>
      <c r="B242" s="29"/>
      <c r="C242" s="1" t="s">
        <v>2505</v>
      </c>
      <c r="D242" s="1" t="s">
        <v>2804</v>
      </c>
      <c r="E242" s="2" t="n">
        <v>11720711</v>
      </c>
      <c r="F242" s="2"/>
      <c r="G242" s="2"/>
    </row>
    <row r="243" customFormat="false" ht="12.75" hidden="false" customHeight="false" outlineLevel="0" collapsed="false">
      <c r="A243" s="1" t="s">
        <v>2803</v>
      </c>
      <c r="B243" s="29"/>
      <c r="C243" s="1" t="s">
        <v>2505</v>
      </c>
      <c r="D243" s="1" t="s">
        <v>2805</v>
      </c>
      <c r="E243" s="2" t="n">
        <v>11720711</v>
      </c>
      <c r="F243" s="2"/>
      <c r="G243" s="2"/>
    </row>
    <row r="244" customFormat="false" ht="12.75" hidden="false" customHeight="false" outlineLevel="0" collapsed="false">
      <c r="A244" s="1" t="s">
        <v>2803</v>
      </c>
      <c r="B244" s="29"/>
      <c r="C244" s="1" t="s">
        <v>2489</v>
      </c>
      <c r="D244" s="1" t="s">
        <v>2490</v>
      </c>
      <c r="E244" s="2" t="n">
        <v>11720712</v>
      </c>
      <c r="F244" s="2"/>
      <c r="G244" s="2"/>
    </row>
    <row r="245" customFormat="false" ht="12.75" hidden="false" customHeight="false" outlineLevel="0" collapsed="false">
      <c r="A245" s="1"/>
      <c r="B245" s="29" t="s">
        <v>2806</v>
      </c>
      <c r="C245" s="1"/>
      <c r="D245" s="1"/>
      <c r="E245" s="2"/>
      <c r="F245" s="2"/>
      <c r="G245" s="2"/>
    </row>
    <row r="246" customFormat="false" ht="12.75" hidden="false" customHeight="false" outlineLevel="0" collapsed="false">
      <c r="A246" s="1" t="s">
        <v>2806</v>
      </c>
      <c r="B246" s="1" t="s">
        <v>2807</v>
      </c>
      <c r="C246" s="1" t="s">
        <v>2808</v>
      </c>
      <c r="D246" s="28" t="s">
        <v>2809</v>
      </c>
      <c r="E246" s="2" t="s">
        <v>2810</v>
      </c>
      <c r="F246" s="2"/>
      <c r="G246" s="2"/>
    </row>
    <row r="247" customFormat="false" ht="12.75" hidden="false" customHeight="false" outlineLevel="0" collapsed="false">
      <c r="A247" s="1" t="s">
        <v>2806</v>
      </c>
      <c r="B247" s="1" t="s">
        <v>2811</v>
      </c>
      <c r="C247" s="1" t="s">
        <v>2808</v>
      </c>
      <c r="D247" s="28" t="s">
        <v>2812</v>
      </c>
      <c r="E247" s="2" t="s">
        <v>2813</v>
      </c>
      <c r="F247" s="2"/>
      <c r="G247" s="2"/>
    </row>
    <row r="248" customFormat="false" ht="12.75" hidden="false" customHeight="false" outlineLevel="0" collapsed="false">
      <c r="A248" s="1" t="s">
        <v>2806</v>
      </c>
      <c r="B248" s="1" t="s">
        <v>2814</v>
      </c>
      <c r="C248" s="1" t="s">
        <v>2808</v>
      </c>
      <c r="D248" s="28" t="s">
        <v>2815</v>
      </c>
      <c r="E248" s="2" t="s">
        <v>2813</v>
      </c>
      <c r="F248" s="2"/>
      <c r="G248" s="2"/>
    </row>
    <row r="249" customFormat="false" ht="12.75" hidden="false" customHeight="false" outlineLevel="0" collapsed="false">
      <c r="A249" s="1" t="s">
        <v>2806</v>
      </c>
      <c r="B249" s="1" t="s">
        <v>2816</v>
      </c>
      <c r="C249" s="1" t="s">
        <v>2808</v>
      </c>
      <c r="D249" s="28" t="s">
        <v>2817</v>
      </c>
      <c r="E249" s="2" t="s">
        <v>2810</v>
      </c>
      <c r="F249" s="2"/>
      <c r="G249" s="2"/>
    </row>
    <row r="250" customFormat="false" ht="12.75" hidden="false" customHeight="false" outlineLevel="0" collapsed="false">
      <c r="A250" s="1" t="s">
        <v>2806</v>
      </c>
      <c r="B250" s="1" t="s">
        <v>2818</v>
      </c>
      <c r="C250" s="1" t="s">
        <v>2819</v>
      </c>
      <c r="D250" s="1" t="s">
        <v>2454</v>
      </c>
      <c r="E250" s="2"/>
      <c r="F250" s="2" t="s">
        <v>2414</v>
      </c>
      <c r="G250" s="2" t="s">
        <v>2415</v>
      </c>
    </row>
    <row r="251" customFormat="false" ht="12.75" hidden="false" customHeight="false" outlineLevel="0" collapsed="false">
      <c r="A251" s="1" t="s">
        <v>2806</v>
      </c>
      <c r="B251" s="1" t="s">
        <v>2820</v>
      </c>
      <c r="C251" s="1" t="s">
        <v>2481</v>
      </c>
      <c r="D251" s="1" t="s">
        <v>2418</v>
      </c>
      <c r="E251" s="2"/>
      <c r="F251" s="2" t="s">
        <v>2414</v>
      </c>
      <c r="G251" s="2" t="s">
        <v>2415</v>
      </c>
    </row>
    <row r="252" customFormat="false" ht="12.75" hidden="false" customHeight="false" outlineLevel="0" collapsed="false">
      <c r="A252" s="1" t="s">
        <v>2806</v>
      </c>
      <c r="B252" s="1" t="s">
        <v>2821</v>
      </c>
      <c r="C252" s="1" t="s">
        <v>2481</v>
      </c>
      <c r="D252" s="1" t="s">
        <v>2413</v>
      </c>
      <c r="E252" s="2"/>
      <c r="F252" s="2" t="s">
        <v>2414</v>
      </c>
      <c r="G252" s="2" t="s">
        <v>2415</v>
      </c>
    </row>
    <row r="253" customFormat="false" ht="12.75" hidden="false" customHeight="false" outlineLevel="0" collapsed="false">
      <c r="A253" s="1" t="s">
        <v>2806</v>
      </c>
      <c r="B253" s="1" t="s">
        <v>2822</v>
      </c>
      <c r="C253" s="1" t="s">
        <v>2819</v>
      </c>
      <c r="D253" s="1" t="s">
        <v>2424</v>
      </c>
      <c r="E253" s="2"/>
      <c r="F253" s="2" t="s">
        <v>2414</v>
      </c>
      <c r="G253" s="2" t="s">
        <v>2415</v>
      </c>
    </row>
    <row r="254" customFormat="false" ht="12.75" hidden="false" customHeight="false" outlineLevel="0" collapsed="false">
      <c r="A254" s="1" t="s">
        <v>2806</v>
      </c>
      <c r="B254" s="1" t="s">
        <v>2823</v>
      </c>
      <c r="C254" s="1" t="s">
        <v>2819</v>
      </c>
      <c r="D254" s="1" t="s">
        <v>2460</v>
      </c>
      <c r="E254" s="2"/>
      <c r="F254" s="2" t="s">
        <v>2414</v>
      </c>
      <c r="G254" s="2" t="s">
        <v>2415</v>
      </c>
    </row>
    <row r="255" customFormat="false" ht="12.75" hidden="false" customHeight="false" outlineLevel="0" collapsed="false">
      <c r="A255" s="1" t="s">
        <v>2806</v>
      </c>
      <c r="B255" s="1" t="s">
        <v>2824</v>
      </c>
      <c r="C255" s="1" t="s">
        <v>2819</v>
      </c>
      <c r="D255" s="1" t="s">
        <v>2413</v>
      </c>
      <c r="E255" s="2"/>
      <c r="F255" s="2" t="s">
        <v>2414</v>
      </c>
      <c r="G255" s="2" t="s">
        <v>2415</v>
      </c>
    </row>
    <row r="256" customFormat="false" ht="12.75" hidden="false" customHeight="false" outlineLevel="0" collapsed="false">
      <c r="A256" s="1" t="s">
        <v>2806</v>
      </c>
      <c r="B256" s="1" t="s">
        <v>2825</v>
      </c>
      <c r="C256" s="1" t="s">
        <v>2799</v>
      </c>
      <c r="D256" s="1" t="s">
        <v>2826</v>
      </c>
      <c r="E256" s="2"/>
      <c r="F256" s="2" t="s">
        <v>2414</v>
      </c>
      <c r="G256" s="2" t="s">
        <v>2415</v>
      </c>
    </row>
    <row r="257" customFormat="false" ht="12.75" hidden="false" customHeight="false" outlineLevel="0" collapsed="false">
      <c r="A257" s="1" t="s">
        <v>2806</v>
      </c>
      <c r="B257" s="1" t="s">
        <v>2827</v>
      </c>
      <c r="C257" s="1" t="s">
        <v>2799</v>
      </c>
      <c r="D257" s="1" t="s">
        <v>2828</v>
      </c>
      <c r="E257" s="2"/>
      <c r="F257" s="2" t="s">
        <v>2414</v>
      </c>
      <c r="G257" s="2" t="s">
        <v>2415</v>
      </c>
    </row>
    <row r="258" customFormat="false" ht="12.75" hidden="false" customHeight="false" outlineLevel="0" collapsed="false">
      <c r="A258" s="1" t="s">
        <v>2806</v>
      </c>
      <c r="B258" s="1" t="s">
        <v>2829</v>
      </c>
      <c r="C258" s="1" t="s">
        <v>2799</v>
      </c>
      <c r="D258" s="1" t="s">
        <v>2413</v>
      </c>
      <c r="E258" s="2"/>
      <c r="F258" s="2" t="s">
        <v>2414</v>
      </c>
      <c r="G258" s="2" t="s">
        <v>2415</v>
      </c>
    </row>
    <row r="259" customFormat="false" ht="12.75" hidden="false" customHeight="false" outlineLevel="0" collapsed="false">
      <c r="A259" s="1" t="s">
        <v>2806</v>
      </c>
      <c r="B259" s="1" t="s">
        <v>2830</v>
      </c>
      <c r="C259" s="1" t="s">
        <v>2799</v>
      </c>
      <c r="D259" s="1" t="s">
        <v>2413</v>
      </c>
      <c r="E259" s="2"/>
      <c r="F259" s="2" t="s">
        <v>2414</v>
      </c>
      <c r="G259" s="2" t="s">
        <v>2415</v>
      </c>
    </row>
    <row r="260" customFormat="false" ht="12.75" hidden="false" customHeight="false" outlineLevel="0" collapsed="false">
      <c r="A260" s="1"/>
      <c r="B260" s="29" t="s">
        <v>2831</v>
      </c>
      <c r="C260" s="1"/>
      <c r="D260" s="1"/>
      <c r="E260" s="2"/>
      <c r="F260" s="2"/>
      <c r="G260" s="2"/>
    </row>
    <row r="261" customFormat="false" ht="12.75" hidden="false" customHeight="false" outlineLevel="0" collapsed="false">
      <c r="A261" s="1" t="s">
        <v>2831</v>
      </c>
      <c r="B261" s="1" t="s">
        <v>2832</v>
      </c>
      <c r="C261" s="1"/>
      <c r="D261" s="1" t="s">
        <v>2833</v>
      </c>
      <c r="E261" s="2" t="n">
        <v>11720811</v>
      </c>
      <c r="F261" s="2"/>
      <c r="G261" s="2"/>
    </row>
    <row r="262" customFormat="false" ht="12.75" hidden="false" customHeight="false" outlineLevel="0" collapsed="false">
      <c r="A262" s="1" t="s">
        <v>2831</v>
      </c>
      <c r="B262" s="1" t="s">
        <v>2834</v>
      </c>
      <c r="C262" s="1"/>
      <c r="D262" s="1" t="s">
        <v>2833</v>
      </c>
      <c r="E262" s="2" t="n">
        <v>11720811</v>
      </c>
      <c r="F262" s="2"/>
      <c r="G262" s="2"/>
    </row>
    <row r="263" customFormat="false" ht="12.75" hidden="false" customHeight="false" outlineLevel="0" collapsed="false">
      <c r="A263" s="1" t="s">
        <v>2831</v>
      </c>
      <c r="B263" s="1" t="s">
        <v>2835</v>
      </c>
      <c r="C263" s="1"/>
      <c r="D263" s="1" t="s">
        <v>2833</v>
      </c>
      <c r="E263" s="2" t="n">
        <v>11720811</v>
      </c>
      <c r="F263" s="2"/>
      <c r="G263" s="2"/>
    </row>
    <row r="264" customFormat="false" ht="12.75" hidden="false" customHeight="false" outlineLevel="0" collapsed="false">
      <c r="A264" s="1" t="s">
        <v>2831</v>
      </c>
      <c r="B264" s="1" t="s">
        <v>2836</v>
      </c>
      <c r="C264" s="1"/>
      <c r="D264" s="1" t="s">
        <v>2837</v>
      </c>
      <c r="E264" s="2" t="n">
        <v>11720811</v>
      </c>
      <c r="F264" s="2"/>
      <c r="G264" s="2"/>
    </row>
    <row r="265" customFormat="false" ht="12.75" hidden="false" customHeight="false" outlineLevel="0" collapsed="false">
      <c r="A265" s="1"/>
      <c r="B265" s="29" t="s">
        <v>2838</v>
      </c>
      <c r="C265" s="1"/>
      <c r="D265" s="1"/>
      <c r="E265" s="2"/>
      <c r="F265" s="2"/>
      <c r="G265" s="2"/>
    </row>
    <row r="266" customFormat="false" ht="12.75" hidden="false" customHeight="false" outlineLevel="0" collapsed="false">
      <c r="A266" s="1" t="s">
        <v>2838</v>
      </c>
      <c r="B266" s="1" t="s">
        <v>2839</v>
      </c>
      <c r="C266" s="1" t="s">
        <v>2505</v>
      </c>
      <c r="D266" s="1" t="s">
        <v>2840</v>
      </c>
      <c r="E266" s="2"/>
      <c r="F266" s="2" t="s">
        <v>2841</v>
      </c>
      <c r="G266" s="2" t="s">
        <v>2415</v>
      </c>
    </row>
    <row r="267" customFormat="false" ht="12.75" hidden="false" customHeight="false" outlineLevel="0" collapsed="false">
      <c r="A267" s="1" t="s">
        <v>2838</v>
      </c>
      <c r="B267" s="1" t="s">
        <v>2842</v>
      </c>
      <c r="C267" s="1" t="s">
        <v>2505</v>
      </c>
      <c r="D267" s="1" t="s">
        <v>2843</v>
      </c>
      <c r="E267" s="2"/>
      <c r="F267" s="2" t="s">
        <v>2841</v>
      </c>
      <c r="G267" s="2" t="s">
        <v>2415</v>
      </c>
    </row>
    <row r="268" customFormat="false" ht="12.75" hidden="false" customHeight="false" outlineLevel="0" collapsed="false">
      <c r="A268" s="1" t="s">
        <v>2838</v>
      </c>
      <c r="B268" s="1" t="s">
        <v>2844</v>
      </c>
      <c r="C268" s="1" t="s">
        <v>2505</v>
      </c>
      <c r="D268" s="1" t="s">
        <v>2845</v>
      </c>
      <c r="E268" s="2"/>
      <c r="F268" s="2" t="s">
        <v>2841</v>
      </c>
      <c r="G268" s="2" t="s">
        <v>2415</v>
      </c>
    </row>
    <row r="269" customFormat="false" ht="12.75" hidden="false" customHeight="false" outlineLevel="0" collapsed="false">
      <c r="A269" s="1" t="s">
        <v>2838</v>
      </c>
      <c r="B269" s="1" t="s">
        <v>2844</v>
      </c>
      <c r="C269" s="1" t="s">
        <v>2501</v>
      </c>
      <c r="D269" s="1" t="s">
        <v>2846</v>
      </c>
      <c r="E269" s="2"/>
      <c r="F269" s="2" t="s">
        <v>2841</v>
      </c>
      <c r="G269" s="2" t="s">
        <v>2415</v>
      </c>
    </row>
    <row r="270" customFormat="false" ht="12.75" hidden="false" customHeight="false" outlineLevel="0" collapsed="false">
      <c r="A270" s="1" t="s">
        <v>2838</v>
      </c>
      <c r="B270" s="1" t="s">
        <v>2847</v>
      </c>
      <c r="C270" s="1" t="s">
        <v>2501</v>
      </c>
      <c r="D270" s="1" t="s">
        <v>2848</v>
      </c>
      <c r="E270" s="2"/>
      <c r="F270" s="2" t="s">
        <v>2841</v>
      </c>
      <c r="G270" s="2" t="s">
        <v>2415</v>
      </c>
    </row>
    <row r="271" customFormat="false" ht="12.75" hidden="false" customHeight="false" outlineLevel="0" collapsed="false">
      <c r="A271" s="1" t="s">
        <v>2838</v>
      </c>
      <c r="B271" s="1" t="s">
        <v>2847</v>
      </c>
      <c r="C271" s="1" t="s">
        <v>2501</v>
      </c>
      <c r="D271" s="1" t="s">
        <v>2849</v>
      </c>
      <c r="E271" s="2"/>
      <c r="F271" s="2" t="s">
        <v>2841</v>
      </c>
      <c r="G271" s="2" t="s">
        <v>2415</v>
      </c>
    </row>
    <row r="272" customFormat="false" ht="12.75" hidden="false" customHeight="false" outlineLevel="0" collapsed="false">
      <c r="A272" s="1" t="s">
        <v>2838</v>
      </c>
      <c r="B272" s="1" t="s">
        <v>2847</v>
      </c>
      <c r="C272" s="1" t="s">
        <v>2501</v>
      </c>
      <c r="D272" s="1" t="s">
        <v>2850</v>
      </c>
      <c r="E272" s="2"/>
      <c r="F272" s="2" t="s">
        <v>2841</v>
      </c>
      <c r="G272" s="2" t="s">
        <v>2415</v>
      </c>
    </row>
    <row r="273" customFormat="false" ht="12.75" hidden="false" customHeight="false" outlineLevel="0" collapsed="false">
      <c r="A273" s="1" t="s">
        <v>2838</v>
      </c>
      <c r="B273" s="1" t="s">
        <v>2851</v>
      </c>
      <c r="C273" s="1" t="s">
        <v>2852</v>
      </c>
      <c r="D273" s="1" t="s">
        <v>2853</v>
      </c>
      <c r="E273" s="2"/>
      <c r="F273" s="2" t="s">
        <v>2841</v>
      </c>
      <c r="G273" s="2" t="s">
        <v>2415</v>
      </c>
    </row>
    <row r="274" customFormat="false" ht="12.75" hidden="false" customHeight="false" outlineLevel="0" collapsed="false">
      <c r="A274" s="1" t="s">
        <v>2838</v>
      </c>
      <c r="B274" s="1" t="s">
        <v>2854</v>
      </c>
      <c r="C274" s="1" t="s">
        <v>2505</v>
      </c>
      <c r="D274" s="1" t="s">
        <v>2855</v>
      </c>
      <c r="E274" s="2"/>
      <c r="F274" s="2" t="s">
        <v>2841</v>
      </c>
      <c r="G274" s="2" t="s">
        <v>2415</v>
      </c>
    </row>
    <row r="275" customFormat="false" ht="12.75" hidden="false" customHeight="false" outlineLevel="0" collapsed="false">
      <c r="A275" s="1"/>
      <c r="B275" s="29" t="s">
        <v>2856</v>
      </c>
      <c r="C275" s="1"/>
      <c r="D275" s="1"/>
      <c r="E275" s="2"/>
      <c r="F275" s="2"/>
      <c r="G275" s="2"/>
    </row>
    <row r="276" customFormat="false" ht="12.75" hidden="false" customHeight="false" outlineLevel="0" collapsed="false">
      <c r="A276" s="1" t="s">
        <v>2856</v>
      </c>
      <c r="B276" s="1" t="s">
        <v>2857</v>
      </c>
      <c r="C276" s="1" t="s">
        <v>2858</v>
      </c>
      <c r="D276" s="1" t="s">
        <v>2859</v>
      </c>
      <c r="E276" s="2"/>
      <c r="F276" s="2" t="s">
        <v>2535</v>
      </c>
      <c r="G276" s="2" t="s">
        <v>2415</v>
      </c>
    </row>
    <row r="277" customFormat="false" ht="12.75" hidden="false" customHeight="false" outlineLevel="0" collapsed="false">
      <c r="A277" s="1" t="s">
        <v>2856</v>
      </c>
      <c r="B277" s="1" t="s">
        <v>2839</v>
      </c>
      <c r="C277" s="1" t="s">
        <v>2860</v>
      </c>
      <c r="D277" s="1" t="s">
        <v>2840</v>
      </c>
      <c r="E277" s="2"/>
      <c r="F277" s="2" t="s">
        <v>2841</v>
      </c>
      <c r="G277" s="2" t="s">
        <v>2415</v>
      </c>
    </row>
    <row r="278" customFormat="false" ht="12.75" hidden="false" customHeight="false" outlineLevel="0" collapsed="false">
      <c r="A278" s="1" t="s">
        <v>2856</v>
      </c>
      <c r="B278" s="1" t="s">
        <v>2842</v>
      </c>
      <c r="C278" s="1" t="s">
        <v>2860</v>
      </c>
      <c r="D278" s="1" t="s">
        <v>2861</v>
      </c>
      <c r="E278" s="2"/>
      <c r="F278" s="2" t="s">
        <v>2841</v>
      </c>
      <c r="G278" s="2" t="s">
        <v>2415</v>
      </c>
    </row>
    <row r="279" customFormat="false" ht="12.75" hidden="false" customHeight="false" outlineLevel="0" collapsed="false">
      <c r="A279" s="1" t="s">
        <v>2856</v>
      </c>
      <c r="B279" s="1" t="s">
        <v>2844</v>
      </c>
      <c r="C279" s="1" t="s">
        <v>2862</v>
      </c>
      <c r="D279" s="1" t="s">
        <v>2846</v>
      </c>
      <c r="E279" s="2"/>
      <c r="F279" s="2" t="s">
        <v>2841</v>
      </c>
      <c r="G279" s="2" t="s">
        <v>2415</v>
      </c>
    </row>
    <row r="280" customFormat="false" ht="12.75" hidden="false" customHeight="false" outlineLevel="0" collapsed="false">
      <c r="A280" s="1" t="s">
        <v>2856</v>
      </c>
      <c r="B280" s="1" t="s">
        <v>2863</v>
      </c>
      <c r="C280" s="1" t="s">
        <v>2537</v>
      </c>
      <c r="D280" s="1" t="s">
        <v>2864</v>
      </c>
      <c r="E280" s="2"/>
      <c r="F280" s="2" t="s">
        <v>2841</v>
      </c>
      <c r="G280" s="2" t="s">
        <v>2415</v>
      </c>
    </row>
    <row r="281" customFormat="false" ht="12.75" hidden="false" customHeight="false" outlineLevel="0" collapsed="false">
      <c r="A281" s="1" t="s">
        <v>2856</v>
      </c>
      <c r="B281" s="1" t="s">
        <v>2865</v>
      </c>
      <c r="C281" s="1" t="s">
        <v>2866</v>
      </c>
      <c r="D281" s="1" t="s">
        <v>2867</v>
      </c>
      <c r="E281" s="2"/>
      <c r="F281" s="2" t="s">
        <v>2841</v>
      </c>
      <c r="G281" s="2" t="s">
        <v>2415</v>
      </c>
    </row>
    <row r="282" customFormat="false" ht="12.75" hidden="false" customHeight="false" outlineLevel="0" collapsed="false">
      <c r="A282" s="1" t="s">
        <v>2856</v>
      </c>
      <c r="B282" s="1" t="s">
        <v>2847</v>
      </c>
      <c r="C282" s="1" t="s">
        <v>2868</v>
      </c>
      <c r="D282" s="1" t="s">
        <v>2869</v>
      </c>
      <c r="E282" s="2"/>
      <c r="F282" s="2" t="s">
        <v>2841</v>
      </c>
      <c r="G282" s="2" t="s">
        <v>2415</v>
      </c>
    </row>
    <row r="283" customFormat="false" ht="12.75" hidden="false" customHeight="false" outlineLevel="0" collapsed="false">
      <c r="A283" s="1" t="s">
        <v>2856</v>
      </c>
      <c r="B283" s="1" t="s">
        <v>2851</v>
      </c>
      <c r="C283" s="1" t="s">
        <v>2870</v>
      </c>
      <c r="D283" s="1" t="s">
        <v>2871</v>
      </c>
      <c r="E283" s="2"/>
      <c r="F283" s="2" t="s">
        <v>2841</v>
      </c>
      <c r="G283" s="2" t="s">
        <v>2415</v>
      </c>
    </row>
    <row r="284" customFormat="false" ht="12.75" hidden="false" customHeight="false" outlineLevel="0" collapsed="false">
      <c r="A284" s="1" t="s">
        <v>2856</v>
      </c>
      <c r="B284" s="1" t="s">
        <v>2872</v>
      </c>
      <c r="C284" s="1" t="s">
        <v>2866</v>
      </c>
      <c r="D284" s="1" t="s">
        <v>2873</v>
      </c>
      <c r="E284" s="2"/>
      <c r="F284" s="2" t="s">
        <v>2841</v>
      </c>
      <c r="G284" s="2" t="s">
        <v>2415</v>
      </c>
    </row>
    <row r="285" customFormat="false" ht="12.75" hidden="false" customHeight="false" outlineLevel="0" collapsed="false">
      <c r="A285" s="1" t="s">
        <v>2856</v>
      </c>
      <c r="B285" s="1" t="s">
        <v>2854</v>
      </c>
      <c r="C285" s="1" t="s">
        <v>2860</v>
      </c>
      <c r="D285" s="1" t="s">
        <v>2874</v>
      </c>
      <c r="E285" s="2"/>
      <c r="F285" s="2" t="s">
        <v>2841</v>
      </c>
      <c r="G285" s="2" t="s">
        <v>2415</v>
      </c>
    </row>
    <row r="286" customFormat="false" ht="12.75" hidden="false" customHeight="false" outlineLevel="0" collapsed="false">
      <c r="A286" s="1" t="s">
        <v>2856</v>
      </c>
      <c r="B286" s="1" t="s">
        <v>2854</v>
      </c>
      <c r="C286" s="1" t="s">
        <v>2875</v>
      </c>
      <c r="D286" s="1" t="s">
        <v>2876</v>
      </c>
      <c r="E286" s="2"/>
      <c r="F286" s="2" t="s">
        <v>2841</v>
      </c>
      <c r="G286" s="2" t="s">
        <v>2415</v>
      </c>
    </row>
    <row r="287" customFormat="false" ht="12.75" hidden="false" customHeight="false" outlineLevel="0" collapsed="false">
      <c r="A287" s="1" t="s">
        <v>2856</v>
      </c>
      <c r="B287" s="1" t="s">
        <v>2877</v>
      </c>
      <c r="C287" s="1" t="s">
        <v>2866</v>
      </c>
      <c r="D287" s="1" t="s">
        <v>2876</v>
      </c>
      <c r="E287" s="2"/>
      <c r="F287" s="2" t="s">
        <v>2841</v>
      </c>
      <c r="G287" s="2" t="s">
        <v>2415</v>
      </c>
    </row>
    <row r="288" customFormat="false" ht="12.75" hidden="false" customHeight="false" outlineLevel="0" collapsed="false">
      <c r="A288" s="1"/>
      <c r="B288" s="29" t="s">
        <v>2878</v>
      </c>
      <c r="C288" s="1"/>
      <c r="D288" s="1"/>
      <c r="E288" s="2"/>
      <c r="F288" s="2"/>
      <c r="G288" s="2"/>
    </row>
    <row r="289" customFormat="false" ht="12.75" hidden="false" customHeight="false" outlineLevel="0" collapsed="false">
      <c r="A289" s="1" t="s">
        <v>2878</v>
      </c>
      <c r="B289" s="1" t="s">
        <v>2879</v>
      </c>
      <c r="C289" s="1" t="s">
        <v>2495</v>
      </c>
      <c r="D289" s="1" t="s">
        <v>2418</v>
      </c>
      <c r="E289" s="2"/>
      <c r="F289" s="2" t="s">
        <v>2535</v>
      </c>
      <c r="G289" s="2" t="s">
        <v>2415</v>
      </c>
    </row>
    <row r="290" customFormat="false" ht="12.75" hidden="false" customHeight="false" outlineLevel="0" collapsed="false">
      <c r="A290" s="1" t="s">
        <v>2878</v>
      </c>
      <c r="B290" s="1" t="s">
        <v>2880</v>
      </c>
      <c r="C290" s="1" t="s">
        <v>2495</v>
      </c>
      <c r="D290" s="1" t="s">
        <v>2418</v>
      </c>
      <c r="E290" s="2"/>
      <c r="F290" s="2" t="s">
        <v>2535</v>
      </c>
      <c r="G290" s="2" t="s">
        <v>2415</v>
      </c>
    </row>
    <row r="291" customFormat="false" ht="12.75" hidden="false" customHeight="false" outlineLevel="0" collapsed="false">
      <c r="A291" s="1" t="s">
        <v>2878</v>
      </c>
      <c r="B291" s="1" t="s">
        <v>2881</v>
      </c>
      <c r="C291" s="1" t="s">
        <v>2495</v>
      </c>
      <c r="D291" s="1" t="s">
        <v>2424</v>
      </c>
      <c r="E291" s="2"/>
      <c r="F291" s="2" t="s">
        <v>2535</v>
      </c>
      <c r="G291" s="2" t="s">
        <v>2415</v>
      </c>
    </row>
    <row r="292" customFormat="false" ht="12.75" hidden="false" customHeight="false" outlineLevel="0" collapsed="false">
      <c r="A292" s="1" t="s">
        <v>2878</v>
      </c>
      <c r="B292" s="1" t="s">
        <v>2882</v>
      </c>
      <c r="C292" s="1" t="s">
        <v>2495</v>
      </c>
      <c r="D292" s="1" t="s">
        <v>2424</v>
      </c>
      <c r="E292" s="2"/>
      <c r="F292" s="2" t="s">
        <v>2535</v>
      </c>
      <c r="G292" s="2" t="s">
        <v>2415</v>
      </c>
    </row>
    <row r="293" customFormat="false" ht="12.75" hidden="false" customHeight="false" outlineLevel="0" collapsed="false">
      <c r="A293" s="1" t="s">
        <v>2878</v>
      </c>
      <c r="B293" s="1" t="s">
        <v>2883</v>
      </c>
      <c r="C293" s="1" t="s">
        <v>2884</v>
      </c>
      <c r="D293" s="1"/>
      <c r="E293" s="2" t="s">
        <v>2572</v>
      </c>
      <c r="F293" s="2"/>
      <c r="G293" s="2"/>
    </row>
    <row r="294" customFormat="false" ht="12.75" hidden="false" customHeight="false" outlineLevel="0" collapsed="false">
      <c r="A294" s="1"/>
      <c r="B294" s="29" t="s">
        <v>2885</v>
      </c>
      <c r="C294" s="1"/>
      <c r="D294" s="1"/>
      <c r="E294" s="2"/>
      <c r="F294" s="2"/>
      <c r="G294" s="2"/>
    </row>
    <row r="295" customFormat="false" ht="12.75" hidden="false" customHeight="false" outlineLevel="0" collapsed="false">
      <c r="A295" s="1" t="s">
        <v>2885</v>
      </c>
      <c r="B295" s="1" t="s">
        <v>2507</v>
      </c>
      <c r="C295" s="1" t="s">
        <v>2412</v>
      </c>
      <c r="D295" s="1" t="s">
        <v>2886</v>
      </c>
      <c r="E295" s="2"/>
      <c r="F295" s="2" t="s">
        <v>2887</v>
      </c>
      <c r="G295" s="2"/>
    </row>
    <row r="296" customFormat="false" ht="12.75" hidden="false" customHeight="false" outlineLevel="0" collapsed="false">
      <c r="A296" s="1" t="s">
        <v>2885</v>
      </c>
      <c r="B296" s="1" t="s">
        <v>2507</v>
      </c>
      <c r="C296" s="1" t="s">
        <v>2633</v>
      </c>
      <c r="D296" s="1" t="s">
        <v>2888</v>
      </c>
      <c r="E296" s="2"/>
      <c r="F296" s="2" t="s">
        <v>2887</v>
      </c>
      <c r="G296" s="2"/>
    </row>
    <row r="297" customFormat="false" ht="12.75" hidden="false" customHeight="false" outlineLevel="0" collapsed="false">
      <c r="A297" s="1" t="s">
        <v>2885</v>
      </c>
      <c r="B297" s="1" t="s">
        <v>2507</v>
      </c>
      <c r="C297" s="1" t="s">
        <v>2633</v>
      </c>
      <c r="D297" s="1" t="s">
        <v>2889</v>
      </c>
      <c r="E297" s="2"/>
      <c r="F297" s="2" t="s">
        <v>2887</v>
      </c>
      <c r="G297" s="2"/>
    </row>
    <row r="298" customFormat="false" ht="12.75" hidden="false" customHeight="false" outlineLevel="0" collapsed="false">
      <c r="A298" s="1" t="s">
        <v>2885</v>
      </c>
      <c r="B298" s="1" t="s">
        <v>2507</v>
      </c>
      <c r="C298" s="1" t="s">
        <v>2633</v>
      </c>
      <c r="D298" s="1" t="s">
        <v>2890</v>
      </c>
      <c r="E298" s="2"/>
      <c r="F298" s="2" t="s">
        <v>2887</v>
      </c>
      <c r="G298" s="2"/>
    </row>
    <row r="299" customFormat="false" ht="12.75" hidden="false" customHeight="false" outlineLevel="0" collapsed="false">
      <c r="A299" s="1" t="s">
        <v>2885</v>
      </c>
      <c r="B299" s="1" t="s">
        <v>2507</v>
      </c>
      <c r="C299" s="1" t="s">
        <v>2580</v>
      </c>
      <c r="D299" s="1" t="s">
        <v>2891</v>
      </c>
      <c r="E299" s="2"/>
      <c r="F299" s="2" t="s">
        <v>2892</v>
      </c>
      <c r="G299" s="2"/>
    </row>
    <row r="300" customFormat="false" ht="12.75" hidden="false" customHeight="false" outlineLevel="0" collapsed="false">
      <c r="A300" s="1" t="s">
        <v>2885</v>
      </c>
      <c r="B300" s="1" t="s">
        <v>2893</v>
      </c>
      <c r="C300" s="1" t="s">
        <v>2633</v>
      </c>
      <c r="D300" s="1" t="s">
        <v>2894</v>
      </c>
      <c r="E300" s="2"/>
      <c r="F300" s="2" t="s">
        <v>2887</v>
      </c>
      <c r="G300" s="2"/>
    </row>
    <row r="301" customFormat="false" ht="12.75" hidden="false" customHeight="false" outlineLevel="0" collapsed="false">
      <c r="A301" s="1" t="s">
        <v>2885</v>
      </c>
      <c r="B301" s="1" t="s">
        <v>2895</v>
      </c>
      <c r="C301" s="1" t="s">
        <v>2495</v>
      </c>
      <c r="D301" s="1" t="s">
        <v>2896</v>
      </c>
      <c r="E301" s="2"/>
      <c r="F301" s="2" t="s">
        <v>2887</v>
      </c>
      <c r="G301" s="2"/>
    </row>
    <row r="302" customFormat="false" ht="12.75" hidden="false" customHeight="false" outlineLevel="0" collapsed="false">
      <c r="A302" s="1" t="s">
        <v>2885</v>
      </c>
      <c r="B302" s="1" t="s">
        <v>2897</v>
      </c>
      <c r="C302" s="1" t="s">
        <v>2537</v>
      </c>
      <c r="D302" s="1" t="s">
        <v>2898</v>
      </c>
      <c r="E302" s="2"/>
      <c r="F302" s="2" t="s">
        <v>2887</v>
      </c>
      <c r="G302" s="2"/>
    </row>
    <row r="303" customFormat="false" ht="12.75" hidden="false" customHeight="false" outlineLevel="0" collapsed="false">
      <c r="A303" s="1" t="s">
        <v>2885</v>
      </c>
      <c r="B303" s="1" t="s">
        <v>2899</v>
      </c>
      <c r="C303" s="1" t="s">
        <v>2412</v>
      </c>
      <c r="D303" s="1" t="s">
        <v>2896</v>
      </c>
      <c r="E303" s="2"/>
      <c r="F303" s="2" t="s">
        <v>2887</v>
      </c>
      <c r="G303" s="2"/>
    </row>
    <row r="304" customFormat="false" ht="12.75" hidden="false" customHeight="false" outlineLevel="0" collapsed="false">
      <c r="A304" s="1"/>
      <c r="B304" s="29" t="s">
        <v>2900</v>
      </c>
      <c r="C304" s="1"/>
      <c r="D304" s="1"/>
      <c r="E304" s="2"/>
      <c r="F304" s="2"/>
      <c r="G304" s="2"/>
    </row>
    <row r="305" customFormat="false" ht="12.75" hidden="false" customHeight="false" outlineLevel="0" collapsed="false">
      <c r="A305" s="1" t="s">
        <v>2900</v>
      </c>
      <c r="B305" s="1" t="s">
        <v>2901</v>
      </c>
      <c r="C305" s="1" t="s">
        <v>2633</v>
      </c>
      <c r="D305" s="1" t="s">
        <v>2902</v>
      </c>
      <c r="E305" s="2"/>
      <c r="F305" s="2" t="s">
        <v>2509</v>
      </c>
      <c r="G305" s="2"/>
    </row>
    <row r="306" customFormat="false" ht="12.75" hidden="false" customHeight="false" outlineLevel="0" collapsed="false">
      <c r="A306" s="1" t="s">
        <v>2900</v>
      </c>
      <c r="B306" s="1" t="s">
        <v>2901</v>
      </c>
      <c r="C306" s="1" t="s">
        <v>2633</v>
      </c>
      <c r="D306" s="1" t="s">
        <v>2894</v>
      </c>
      <c r="E306" s="2"/>
      <c r="F306" s="2" t="s">
        <v>2887</v>
      </c>
      <c r="G306" s="2"/>
    </row>
    <row r="307" customFormat="false" ht="12.75" hidden="false" customHeight="false" outlineLevel="0" collapsed="false">
      <c r="A307" s="1" t="s">
        <v>2900</v>
      </c>
      <c r="B307" s="1" t="s">
        <v>2903</v>
      </c>
      <c r="C307" s="1" t="s">
        <v>2633</v>
      </c>
      <c r="D307" s="1" t="s">
        <v>2902</v>
      </c>
      <c r="E307" s="2"/>
      <c r="F307" s="2" t="s">
        <v>2509</v>
      </c>
      <c r="G307" s="2"/>
    </row>
    <row r="308" customFormat="false" ht="12.75" hidden="false" customHeight="false" outlineLevel="0" collapsed="false">
      <c r="A308" s="1" t="s">
        <v>2900</v>
      </c>
      <c r="B308" s="1" t="s">
        <v>2903</v>
      </c>
      <c r="C308" s="1" t="s">
        <v>2633</v>
      </c>
      <c r="D308" s="1" t="s">
        <v>2890</v>
      </c>
      <c r="E308" s="2"/>
      <c r="F308" s="2" t="s">
        <v>2887</v>
      </c>
      <c r="G308" s="2"/>
    </row>
    <row r="309" customFormat="false" ht="12.75" hidden="false" customHeight="false" outlineLevel="0" collapsed="false">
      <c r="A309" s="1" t="s">
        <v>2900</v>
      </c>
      <c r="B309" s="1" t="s">
        <v>2904</v>
      </c>
      <c r="C309" s="1" t="s">
        <v>2412</v>
      </c>
      <c r="D309" s="1" t="s">
        <v>2905</v>
      </c>
      <c r="E309" s="2"/>
      <c r="F309" s="2" t="s">
        <v>2887</v>
      </c>
      <c r="G309" s="2"/>
    </row>
    <row r="310" customFormat="false" ht="12.75" hidden="false" customHeight="false" outlineLevel="0" collapsed="false">
      <c r="A310" s="1" t="s">
        <v>2900</v>
      </c>
      <c r="B310" s="1" t="s">
        <v>2906</v>
      </c>
      <c r="C310" s="1" t="s">
        <v>2412</v>
      </c>
      <c r="D310" s="1" t="s">
        <v>2905</v>
      </c>
      <c r="E310" s="2"/>
      <c r="F310" s="2" t="s">
        <v>2887</v>
      </c>
      <c r="G310" s="2"/>
    </row>
    <row r="311" customFormat="false" ht="12.75" hidden="false" customHeight="false" outlineLevel="0" collapsed="false">
      <c r="A311" s="1" t="s">
        <v>2900</v>
      </c>
      <c r="B311" s="1" t="s">
        <v>2907</v>
      </c>
      <c r="C311" s="1" t="s">
        <v>2547</v>
      </c>
      <c r="D311" s="1" t="s">
        <v>2908</v>
      </c>
      <c r="E311" s="2"/>
      <c r="F311" s="2" t="s">
        <v>2887</v>
      </c>
      <c r="G311" s="2"/>
    </row>
    <row r="312" customFormat="false" ht="12.75" hidden="false" customHeight="false" outlineLevel="0" collapsed="false">
      <c r="A312" s="1" t="s">
        <v>2900</v>
      </c>
      <c r="B312" s="1" t="s">
        <v>2909</v>
      </c>
      <c r="C312" s="1" t="s">
        <v>2633</v>
      </c>
      <c r="D312" s="1" t="s">
        <v>2910</v>
      </c>
      <c r="E312" s="2"/>
      <c r="F312" s="2" t="s">
        <v>2887</v>
      </c>
      <c r="G312" s="2"/>
    </row>
    <row r="313" customFormat="false" ht="12.75" hidden="false" customHeight="false" outlineLevel="0" collapsed="false">
      <c r="A313" s="1" t="s">
        <v>2900</v>
      </c>
      <c r="B313" s="1" t="s">
        <v>2911</v>
      </c>
      <c r="C313" s="1" t="s">
        <v>2633</v>
      </c>
      <c r="D313" s="1" t="s">
        <v>2912</v>
      </c>
      <c r="E313" s="2"/>
      <c r="F313" s="2" t="s">
        <v>2887</v>
      </c>
      <c r="G313" s="2"/>
    </row>
    <row r="314" customFormat="false" ht="12.75" hidden="false" customHeight="false" outlineLevel="0" collapsed="false">
      <c r="A314" s="1"/>
      <c r="B314" s="29" t="s">
        <v>2913</v>
      </c>
      <c r="C314" s="1"/>
      <c r="D314" s="1"/>
      <c r="E314" s="2"/>
      <c r="F314" s="2"/>
      <c r="G314" s="2"/>
    </row>
    <row r="315" customFormat="false" ht="12.75" hidden="false" customHeight="false" outlineLevel="0" collapsed="false">
      <c r="A315" s="1" t="s">
        <v>2913</v>
      </c>
      <c r="B315" s="1" t="s">
        <v>2914</v>
      </c>
      <c r="C315" s="1" t="s">
        <v>2481</v>
      </c>
      <c r="D315" s="28" t="s">
        <v>2915</v>
      </c>
      <c r="E315" s="2"/>
      <c r="F315" s="2" t="s">
        <v>2916</v>
      </c>
      <c r="G315" s="2" t="s">
        <v>2428</v>
      </c>
    </row>
    <row r="316" customFormat="false" ht="12.75" hidden="false" customHeight="false" outlineLevel="0" collapsed="false">
      <c r="A316" s="1" t="s">
        <v>2913</v>
      </c>
      <c r="B316" s="1" t="s">
        <v>2917</v>
      </c>
      <c r="C316" s="1" t="s">
        <v>2918</v>
      </c>
      <c r="D316" s="28" t="s">
        <v>2919</v>
      </c>
      <c r="E316" s="2"/>
      <c r="F316" s="2" t="s">
        <v>2535</v>
      </c>
      <c r="G316" s="2" t="s">
        <v>2415</v>
      </c>
    </row>
    <row r="317" customFormat="false" ht="12.75" hidden="false" customHeight="false" outlineLevel="0" collapsed="false">
      <c r="A317" s="1" t="s">
        <v>2913</v>
      </c>
      <c r="B317" s="1" t="s">
        <v>2920</v>
      </c>
      <c r="C317" s="1" t="s">
        <v>2921</v>
      </c>
      <c r="D317" s="28" t="s">
        <v>2922</v>
      </c>
      <c r="E317" s="2"/>
      <c r="F317" s="2" t="s">
        <v>2535</v>
      </c>
      <c r="G317" s="2" t="s">
        <v>2415</v>
      </c>
    </row>
    <row r="318" customFormat="false" ht="12.75" hidden="false" customHeight="false" outlineLevel="0" collapsed="false">
      <c r="A318" s="1" t="s">
        <v>2913</v>
      </c>
      <c r="B318" s="1" t="s">
        <v>2923</v>
      </c>
      <c r="C318" s="1" t="s">
        <v>2924</v>
      </c>
      <c r="D318" s="28" t="s">
        <v>2922</v>
      </c>
      <c r="E318" s="2"/>
      <c r="F318" s="2" t="s">
        <v>2535</v>
      </c>
      <c r="G318" s="2" t="s">
        <v>2415</v>
      </c>
    </row>
    <row r="319" customFormat="false" ht="12.75" hidden="false" customHeight="false" outlineLevel="0" collapsed="false">
      <c r="A319" s="1" t="s">
        <v>2913</v>
      </c>
      <c r="B319" s="1" t="s">
        <v>2925</v>
      </c>
      <c r="C319" s="1" t="s">
        <v>2918</v>
      </c>
      <c r="D319" s="28" t="s">
        <v>2926</v>
      </c>
      <c r="E319" s="2"/>
      <c r="F319" s="2" t="s">
        <v>2916</v>
      </c>
      <c r="G319" s="2" t="s">
        <v>2428</v>
      </c>
    </row>
    <row r="320" customFormat="false" ht="12.75" hidden="false" customHeight="false" outlineLevel="0" collapsed="false">
      <c r="A320" s="1" t="s">
        <v>2913</v>
      </c>
      <c r="B320" s="1" t="s">
        <v>2927</v>
      </c>
      <c r="C320" s="1" t="s">
        <v>2928</v>
      </c>
      <c r="D320" s="28" t="s">
        <v>2542</v>
      </c>
      <c r="E320" s="2"/>
      <c r="F320" s="2" t="s">
        <v>2916</v>
      </c>
      <c r="G320" s="2" t="s">
        <v>2428</v>
      </c>
    </row>
    <row r="321" customFormat="false" ht="12.75" hidden="false" customHeight="false" outlineLevel="0" collapsed="false">
      <c r="A321" s="1" t="s">
        <v>2913</v>
      </c>
      <c r="B321" s="1" t="s">
        <v>2929</v>
      </c>
      <c r="C321" s="1" t="s">
        <v>2930</v>
      </c>
      <c r="D321" s="28" t="s">
        <v>2542</v>
      </c>
      <c r="E321" s="2"/>
      <c r="F321" s="2" t="s">
        <v>2916</v>
      </c>
      <c r="G321" s="2" t="s">
        <v>2428</v>
      </c>
    </row>
    <row r="322" customFormat="false" ht="12.75" hidden="false" customHeight="false" outlineLevel="0" collapsed="false">
      <c r="A322" s="1" t="s">
        <v>2913</v>
      </c>
      <c r="B322" s="1" t="s">
        <v>2931</v>
      </c>
      <c r="C322" s="1" t="s">
        <v>2819</v>
      </c>
      <c r="D322" s="28" t="s">
        <v>2922</v>
      </c>
      <c r="E322" s="2"/>
      <c r="F322" s="2" t="s">
        <v>2535</v>
      </c>
      <c r="G322" s="2" t="s">
        <v>2415</v>
      </c>
    </row>
    <row r="323" customFormat="false" ht="12.75" hidden="false" customHeight="false" outlineLevel="0" collapsed="false">
      <c r="A323" s="1"/>
      <c r="B323" s="29" t="s">
        <v>2932</v>
      </c>
      <c r="C323" s="1"/>
      <c r="D323" s="28"/>
      <c r="E323" s="2"/>
      <c r="F323" s="2"/>
      <c r="G323" s="2"/>
    </row>
    <row r="324" customFormat="false" ht="12.75" hidden="false" customHeight="false" outlineLevel="0" collapsed="false">
      <c r="A324" s="1" t="s">
        <v>2932</v>
      </c>
      <c r="B324" s="1" t="s">
        <v>2933</v>
      </c>
      <c r="C324" s="1" t="s">
        <v>2934</v>
      </c>
      <c r="D324" s="1" t="s">
        <v>2559</v>
      </c>
      <c r="E324" s="2"/>
      <c r="F324" s="2" t="s">
        <v>2535</v>
      </c>
      <c r="G324" s="2" t="s">
        <v>2415</v>
      </c>
    </row>
    <row r="325" customFormat="false" ht="12.75" hidden="false" customHeight="false" outlineLevel="0" collapsed="false">
      <c r="A325" s="1" t="s">
        <v>2932</v>
      </c>
      <c r="B325" s="1" t="s">
        <v>2933</v>
      </c>
      <c r="C325" s="1" t="s">
        <v>2934</v>
      </c>
      <c r="D325" s="1" t="s">
        <v>2935</v>
      </c>
      <c r="E325" s="2"/>
      <c r="F325" s="2" t="s">
        <v>2535</v>
      </c>
      <c r="G325" s="2" t="s">
        <v>2415</v>
      </c>
    </row>
    <row r="326" customFormat="false" ht="12.75" hidden="false" customHeight="false" outlineLevel="0" collapsed="false">
      <c r="A326" s="1" t="s">
        <v>2932</v>
      </c>
      <c r="B326" s="1" t="s">
        <v>2936</v>
      </c>
      <c r="C326" s="1" t="s">
        <v>2934</v>
      </c>
      <c r="D326" s="1" t="s">
        <v>2426</v>
      </c>
      <c r="E326" s="2"/>
      <c r="F326" s="2" t="s">
        <v>2535</v>
      </c>
      <c r="G326" s="2" t="s">
        <v>2415</v>
      </c>
    </row>
    <row r="327" customFormat="false" ht="12.75" hidden="false" customHeight="false" outlineLevel="0" collapsed="false">
      <c r="A327" s="1" t="s">
        <v>2932</v>
      </c>
      <c r="B327" s="1" t="s">
        <v>2937</v>
      </c>
      <c r="C327" s="1" t="s">
        <v>2934</v>
      </c>
      <c r="D327" s="1" t="s">
        <v>2559</v>
      </c>
      <c r="E327" s="2"/>
      <c r="F327" s="2" t="s">
        <v>2916</v>
      </c>
      <c r="G327" s="2" t="s">
        <v>2428</v>
      </c>
    </row>
    <row r="328" customFormat="false" ht="12.75" hidden="false" customHeight="false" outlineLevel="0" collapsed="false">
      <c r="A328" s="1" t="s">
        <v>2932</v>
      </c>
      <c r="B328" s="1" t="s">
        <v>2938</v>
      </c>
      <c r="C328" s="1" t="s">
        <v>2934</v>
      </c>
      <c r="D328" s="1" t="s">
        <v>2426</v>
      </c>
      <c r="E328" s="2"/>
      <c r="F328" s="2" t="s">
        <v>2916</v>
      </c>
      <c r="G328" s="2" t="s">
        <v>2428</v>
      </c>
    </row>
    <row r="329" customFormat="false" ht="12.75" hidden="false" customHeight="false" outlineLevel="0" collapsed="false">
      <c r="A329" s="1" t="s">
        <v>2932</v>
      </c>
      <c r="B329" s="1" t="s">
        <v>2939</v>
      </c>
      <c r="C329" s="1" t="s">
        <v>2934</v>
      </c>
      <c r="D329" s="1" t="s">
        <v>2559</v>
      </c>
      <c r="E329" s="2"/>
      <c r="F329" s="2" t="s">
        <v>2535</v>
      </c>
      <c r="G329" s="2" t="s">
        <v>2415</v>
      </c>
    </row>
    <row r="330" customFormat="false" ht="12.75" hidden="false" customHeight="false" outlineLevel="0" collapsed="false">
      <c r="A330" s="1" t="s">
        <v>2932</v>
      </c>
      <c r="B330" s="1" t="s">
        <v>2939</v>
      </c>
      <c r="C330" s="1" t="s">
        <v>2934</v>
      </c>
      <c r="D330" s="1" t="s">
        <v>2935</v>
      </c>
      <c r="E330" s="2"/>
      <c r="F330" s="2" t="s">
        <v>2535</v>
      </c>
      <c r="G330" s="2" t="s">
        <v>2415</v>
      </c>
    </row>
    <row r="331" customFormat="false" ht="12.75" hidden="false" customHeight="false" outlineLevel="0" collapsed="false">
      <c r="A331" s="1" t="s">
        <v>2932</v>
      </c>
      <c r="B331" s="1" t="s">
        <v>2940</v>
      </c>
      <c r="C331" s="1" t="s">
        <v>2934</v>
      </c>
      <c r="D331" s="1" t="s">
        <v>2426</v>
      </c>
      <c r="E331" s="2"/>
      <c r="F331" s="2" t="s">
        <v>2535</v>
      </c>
      <c r="G331" s="2" t="s">
        <v>2415</v>
      </c>
    </row>
    <row r="332" customFormat="false" ht="12.75" hidden="false" customHeight="false" outlineLevel="0" collapsed="false">
      <c r="A332" s="1" t="s">
        <v>2932</v>
      </c>
      <c r="B332" s="1" t="s">
        <v>2941</v>
      </c>
      <c r="C332" s="1" t="s">
        <v>2934</v>
      </c>
      <c r="D332" s="1" t="s">
        <v>2426</v>
      </c>
      <c r="E332" s="2"/>
      <c r="F332" s="2" t="s">
        <v>2916</v>
      </c>
      <c r="G332" s="2" t="s">
        <v>2428</v>
      </c>
    </row>
    <row r="333" customFormat="false" ht="12.75" hidden="false" customHeight="false" outlineLevel="0" collapsed="false">
      <c r="A333" s="1" t="s">
        <v>2932</v>
      </c>
      <c r="B333" s="1" t="s">
        <v>2942</v>
      </c>
      <c r="C333" s="1"/>
      <c r="D333" s="1" t="s">
        <v>2943</v>
      </c>
      <c r="E333" s="2"/>
      <c r="F333" s="2" t="s">
        <v>2944</v>
      </c>
      <c r="G333" s="2" t="s">
        <v>2415</v>
      </c>
    </row>
    <row r="334" customFormat="false" ht="12.75" hidden="false" customHeight="false" outlineLevel="0" collapsed="false">
      <c r="A334" s="1" t="s">
        <v>2932</v>
      </c>
      <c r="B334" s="1" t="s">
        <v>2945</v>
      </c>
      <c r="C334" s="1"/>
      <c r="D334" s="1" t="s">
        <v>2946</v>
      </c>
      <c r="E334" s="2"/>
      <c r="F334" s="2" t="s">
        <v>2944</v>
      </c>
      <c r="G334" s="2" t="s">
        <v>2415</v>
      </c>
    </row>
    <row r="335" customFormat="false" ht="12.75" hidden="false" customHeight="false" outlineLevel="0" collapsed="false">
      <c r="A335" s="1" t="s">
        <v>2932</v>
      </c>
      <c r="B335" s="1" t="s">
        <v>2947</v>
      </c>
      <c r="C335" s="1" t="s">
        <v>2934</v>
      </c>
      <c r="D335" s="1" t="s">
        <v>2948</v>
      </c>
      <c r="E335" s="2"/>
      <c r="F335" s="2" t="s">
        <v>2535</v>
      </c>
      <c r="G335" s="2" t="s">
        <v>2415</v>
      </c>
    </row>
    <row r="336" customFormat="false" ht="12.75" hidden="false" customHeight="false" outlineLevel="0" collapsed="false">
      <c r="A336" s="1" t="s">
        <v>2932</v>
      </c>
      <c r="B336" s="1" t="s">
        <v>2949</v>
      </c>
      <c r="C336" s="1" t="s">
        <v>2934</v>
      </c>
      <c r="D336" s="1" t="s">
        <v>2935</v>
      </c>
      <c r="E336" s="2"/>
      <c r="F336" s="2" t="s">
        <v>2535</v>
      </c>
      <c r="G336" s="2" t="s">
        <v>2415</v>
      </c>
    </row>
    <row r="337" customFormat="false" ht="12.75" hidden="false" customHeight="false" outlineLevel="0" collapsed="false">
      <c r="A337" s="1" t="s">
        <v>2932</v>
      </c>
      <c r="B337" s="1" t="s">
        <v>2949</v>
      </c>
      <c r="C337" s="1" t="s">
        <v>2934</v>
      </c>
      <c r="D337" s="1" t="s">
        <v>2950</v>
      </c>
      <c r="E337" s="2"/>
      <c r="F337" s="2" t="s">
        <v>2535</v>
      </c>
      <c r="G337" s="2" t="s">
        <v>2415</v>
      </c>
    </row>
    <row r="338" customFormat="false" ht="12.75" hidden="false" customHeight="false" outlineLevel="0" collapsed="false">
      <c r="A338" s="1" t="s">
        <v>2932</v>
      </c>
      <c r="B338" s="1" t="s">
        <v>2951</v>
      </c>
      <c r="C338" s="1" t="s">
        <v>2934</v>
      </c>
      <c r="D338" s="1" t="s">
        <v>2426</v>
      </c>
      <c r="E338" s="2"/>
      <c r="F338" s="2" t="s">
        <v>2535</v>
      </c>
      <c r="G338" s="2" t="s">
        <v>2415</v>
      </c>
    </row>
    <row r="339" customFormat="false" ht="12.75" hidden="false" customHeight="false" outlineLevel="0" collapsed="false">
      <c r="A339" s="1" t="s">
        <v>2932</v>
      </c>
      <c r="B339" s="1" t="s">
        <v>2952</v>
      </c>
      <c r="C339" s="1" t="s">
        <v>2934</v>
      </c>
      <c r="D339" s="1" t="s">
        <v>2948</v>
      </c>
      <c r="E339" s="2"/>
      <c r="F339" s="2" t="s">
        <v>2535</v>
      </c>
      <c r="G339" s="2" t="s">
        <v>2415</v>
      </c>
    </row>
    <row r="340" customFormat="false" ht="12.75" hidden="false" customHeight="false" outlineLevel="0" collapsed="false">
      <c r="A340" s="1" t="s">
        <v>2932</v>
      </c>
      <c r="B340" s="1" t="s">
        <v>2953</v>
      </c>
      <c r="C340" s="1" t="s">
        <v>2934</v>
      </c>
      <c r="D340" s="1" t="s">
        <v>2559</v>
      </c>
      <c r="E340" s="2"/>
      <c r="F340" s="2" t="s">
        <v>2535</v>
      </c>
      <c r="G340" s="2" t="s">
        <v>2415</v>
      </c>
    </row>
    <row r="341" customFormat="false" ht="12.75" hidden="false" customHeight="false" outlineLevel="0" collapsed="false">
      <c r="A341" s="1" t="s">
        <v>2932</v>
      </c>
      <c r="B341" s="1" t="s">
        <v>2953</v>
      </c>
      <c r="C341" s="1" t="s">
        <v>2934</v>
      </c>
      <c r="D341" s="1" t="s">
        <v>2935</v>
      </c>
      <c r="E341" s="2"/>
      <c r="F341" s="2" t="s">
        <v>2535</v>
      </c>
      <c r="G341" s="2" t="s">
        <v>2415</v>
      </c>
    </row>
    <row r="342" customFormat="false" ht="12.75" hidden="false" customHeight="false" outlineLevel="0" collapsed="false">
      <c r="A342" s="1" t="s">
        <v>2932</v>
      </c>
      <c r="B342" s="1" t="s">
        <v>2954</v>
      </c>
      <c r="C342" s="1" t="s">
        <v>2934</v>
      </c>
      <c r="D342" s="1" t="s">
        <v>2948</v>
      </c>
      <c r="E342" s="2"/>
      <c r="F342" s="2" t="s">
        <v>2535</v>
      </c>
      <c r="G342" s="2" t="s">
        <v>2415</v>
      </c>
    </row>
    <row r="343" customFormat="false" ht="12.75" hidden="false" customHeight="false" outlineLevel="0" collapsed="false">
      <c r="A343" s="1" t="s">
        <v>2932</v>
      </c>
      <c r="B343" s="1" t="s">
        <v>2955</v>
      </c>
      <c r="C343" s="1"/>
      <c r="D343" s="1"/>
      <c r="E343" s="2" t="n">
        <v>11721052</v>
      </c>
      <c r="F343" s="2"/>
      <c r="G343" s="2"/>
    </row>
    <row r="344" customFormat="false" ht="12.75" hidden="false" customHeight="false" outlineLevel="0" collapsed="false">
      <c r="A344" s="1" t="s">
        <v>2932</v>
      </c>
      <c r="B344" s="1" t="s">
        <v>2956</v>
      </c>
      <c r="C344" s="1" t="s">
        <v>2796</v>
      </c>
      <c r="D344" s="1" t="s">
        <v>2957</v>
      </c>
      <c r="E344" s="2"/>
      <c r="F344" s="2" t="s">
        <v>2944</v>
      </c>
      <c r="G344" s="2" t="s">
        <v>2415</v>
      </c>
    </row>
    <row r="345" customFormat="false" ht="12.75" hidden="false" customHeight="false" outlineLevel="0" collapsed="false">
      <c r="A345" s="1" t="s">
        <v>2932</v>
      </c>
      <c r="B345" s="1" t="s">
        <v>2958</v>
      </c>
      <c r="C345" s="1" t="s">
        <v>2796</v>
      </c>
      <c r="D345" s="1" t="s">
        <v>2959</v>
      </c>
      <c r="E345" s="2"/>
      <c r="F345" s="2" t="s">
        <v>2944</v>
      </c>
      <c r="G345" s="2" t="s">
        <v>2415</v>
      </c>
    </row>
    <row r="346" customFormat="false" ht="12.75" hidden="false" customHeight="false" outlineLevel="0" collapsed="false">
      <c r="A346" s="1" t="s">
        <v>2932</v>
      </c>
      <c r="B346" s="1" t="s">
        <v>2960</v>
      </c>
      <c r="C346" s="1" t="s">
        <v>2796</v>
      </c>
      <c r="D346" s="1" t="s">
        <v>2961</v>
      </c>
      <c r="E346" s="2"/>
      <c r="F346" s="2" t="s">
        <v>2944</v>
      </c>
      <c r="G346" s="2" t="s">
        <v>2415</v>
      </c>
    </row>
    <row r="347" customFormat="false" ht="12.75" hidden="false" customHeight="false" outlineLevel="0" collapsed="false">
      <c r="A347" s="1" t="s">
        <v>2932</v>
      </c>
      <c r="B347" s="1" t="s">
        <v>2962</v>
      </c>
      <c r="C347" s="1" t="s">
        <v>2796</v>
      </c>
      <c r="D347" s="1" t="s">
        <v>2963</v>
      </c>
      <c r="E347" s="2"/>
      <c r="F347" s="2" t="s">
        <v>2944</v>
      </c>
      <c r="G347" s="2" t="s">
        <v>2415</v>
      </c>
    </row>
    <row r="348" customFormat="false" ht="12.75" hidden="false" customHeight="false" outlineLevel="0" collapsed="false">
      <c r="A348" s="1" t="s">
        <v>2932</v>
      </c>
      <c r="B348" s="1" t="s">
        <v>2964</v>
      </c>
      <c r="C348" s="1" t="s">
        <v>2796</v>
      </c>
      <c r="D348" s="1" t="s">
        <v>2965</v>
      </c>
      <c r="E348" s="2"/>
      <c r="F348" s="2" t="s">
        <v>2944</v>
      </c>
      <c r="G348" s="2" t="s">
        <v>2415</v>
      </c>
    </row>
    <row r="349" customFormat="false" ht="12.75" hidden="false" customHeight="false" outlineLevel="0" collapsed="false">
      <c r="A349" s="1" t="s">
        <v>2932</v>
      </c>
      <c r="B349" s="1" t="s">
        <v>2966</v>
      </c>
      <c r="C349" s="1" t="s">
        <v>2796</v>
      </c>
      <c r="D349" s="1" t="s">
        <v>2967</v>
      </c>
      <c r="E349" s="2"/>
      <c r="F349" s="2" t="s">
        <v>2944</v>
      </c>
      <c r="G349" s="2" t="s">
        <v>2415</v>
      </c>
    </row>
    <row r="350" customFormat="false" ht="12.75" hidden="false" customHeight="false" outlineLevel="0" collapsed="false">
      <c r="A350" s="1" t="s">
        <v>2932</v>
      </c>
      <c r="B350" s="1" t="s">
        <v>2968</v>
      </c>
      <c r="C350" s="1" t="s">
        <v>2794</v>
      </c>
      <c r="D350" s="1" t="s">
        <v>2969</v>
      </c>
      <c r="E350" s="2"/>
      <c r="F350" s="2" t="s">
        <v>2944</v>
      </c>
      <c r="G350" s="2" t="s">
        <v>2415</v>
      </c>
    </row>
    <row r="351" customFormat="false" ht="12.75" hidden="false" customHeight="false" outlineLevel="0" collapsed="false">
      <c r="A351" s="1" t="s">
        <v>2932</v>
      </c>
      <c r="B351" s="1" t="s">
        <v>2968</v>
      </c>
      <c r="C351" s="1" t="s">
        <v>2930</v>
      </c>
      <c r="D351" s="1" t="s">
        <v>2957</v>
      </c>
      <c r="E351" s="2"/>
      <c r="F351" s="2" t="s">
        <v>2944</v>
      </c>
      <c r="G351" s="2" t="s">
        <v>2415</v>
      </c>
    </row>
    <row r="352" customFormat="false" ht="12.75" hidden="false" customHeight="false" outlineLevel="0" collapsed="false">
      <c r="A352" s="1" t="s">
        <v>2932</v>
      </c>
      <c r="B352" s="1" t="s">
        <v>2970</v>
      </c>
      <c r="C352" s="1" t="s">
        <v>2794</v>
      </c>
      <c r="D352" s="1" t="s">
        <v>2971</v>
      </c>
      <c r="E352" s="2"/>
      <c r="F352" s="2" t="s">
        <v>2944</v>
      </c>
      <c r="G352" s="2" t="s">
        <v>2415</v>
      </c>
    </row>
    <row r="353" customFormat="false" ht="12.75" hidden="false" customHeight="false" outlineLevel="0" collapsed="false">
      <c r="A353" s="1" t="s">
        <v>2932</v>
      </c>
      <c r="B353" s="1" t="s">
        <v>2970</v>
      </c>
      <c r="C353" s="1" t="s">
        <v>2930</v>
      </c>
      <c r="D353" s="1" t="s">
        <v>2957</v>
      </c>
      <c r="E353" s="2"/>
      <c r="F353" s="2" t="s">
        <v>2944</v>
      </c>
      <c r="G353" s="2" t="s">
        <v>2415</v>
      </c>
    </row>
    <row r="354" customFormat="false" ht="12.75" hidden="false" customHeight="false" outlineLevel="0" collapsed="false">
      <c r="A354" s="1" t="s">
        <v>2932</v>
      </c>
      <c r="B354" s="1" t="s">
        <v>2972</v>
      </c>
      <c r="C354" s="1" t="s">
        <v>2973</v>
      </c>
      <c r="D354" s="1" t="s">
        <v>2974</v>
      </c>
      <c r="E354" s="2"/>
      <c r="F354" s="2" t="s">
        <v>2944</v>
      </c>
      <c r="G354" s="2" t="s">
        <v>2415</v>
      </c>
    </row>
    <row r="355" customFormat="false" ht="12.75" hidden="false" customHeight="false" outlineLevel="0" collapsed="false">
      <c r="A355" s="1" t="s">
        <v>2932</v>
      </c>
      <c r="B355" s="1" t="s">
        <v>2972</v>
      </c>
      <c r="C355" s="1" t="s">
        <v>2930</v>
      </c>
      <c r="D355" s="1" t="s">
        <v>2975</v>
      </c>
      <c r="E355" s="2"/>
      <c r="F355" s="2" t="s">
        <v>2944</v>
      </c>
      <c r="G355" s="2" t="s">
        <v>2415</v>
      </c>
    </row>
    <row r="356" customFormat="false" ht="12.75" hidden="false" customHeight="false" outlineLevel="0" collapsed="false">
      <c r="A356" s="1" t="s">
        <v>2932</v>
      </c>
      <c r="B356" s="1" t="s">
        <v>2976</v>
      </c>
      <c r="C356" s="1" t="s">
        <v>2930</v>
      </c>
      <c r="D356" s="1" t="s">
        <v>2977</v>
      </c>
      <c r="E356" s="2"/>
      <c r="F356" s="2" t="s">
        <v>2944</v>
      </c>
      <c r="G356" s="2" t="s">
        <v>2415</v>
      </c>
    </row>
    <row r="357" customFormat="false" ht="12.75" hidden="false" customHeight="false" outlineLevel="0" collapsed="false">
      <c r="A357" s="1" t="s">
        <v>2932</v>
      </c>
      <c r="B357" s="1" t="s">
        <v>2978</v>
      </c>
      <c r="C357" s="1" t="s">
        <v>2973</v>
      </c>
      <c r="D357" s="1" t="s">
        <v>2979</v>
      </c>
      <c r="E357" s="2"/>
      <c r="F357" s="2" t="s">
        <v>2944</v>
      </c>
      <c r="G357" s="2" t="s">
        <v>2415</v>
      </c>
    </row>
    <row r="358" customFormat="false" ht="12.75" hidden="false" customHeight="false" outlineLevel="0" collapsed="false">
      <c r="A358" s="1" t="s">
        <v>2932</v>
      </c>
      <c r="B358" s="1" t="s">
        <v>2978</v>
      </c>
      <c r="C358" s="1" t="s">
        <v>2930</v>
      </c>
      <c r="D358" s="1" t="s">
        <v>2963</v>
      </c>
      <c r="E358" s="2"/>
      <c r="F358" s="2" t="s">
        <v>2944</v>
      </c>
      <c r="G358" s="2" t="s">
        <v>2415</v>
      </c>
    </row>
    <row r="359" customFormat="false" ht="12.75" hidden="false" customHeight="false" outlineLevel="0" collapsed="false">
      <c r="A359" s="1"/>
      <c r="B359" s="29" t="s">
        <v>2980</v>
      </c>
      <c r="C359" s="1"/>
      <c r="D359" s="1"/>
      <c r="E359" s="2"/>
      <c r="F359" s="2"/>
      <c r="G359" s="2"/>
    </row>
    <row r="360" customFormat="false" ht="12.75" hidden="false" customHeight="false" outlineLevel="0" collapsed="false">
      <c r="A360" s="1" t="s">
        <v>2980</v>
      </c>
      <c r="B360" s="29"/>
      <c r="C360" s="1" t="s">
        <v>2489</v>
      </c>
      <c r="D360" s="1" t="s">
        <v>2490</v>
      </c>
      <c r="E360" s="2" t="n">
        <v>11720712</v>
      </c>
      <c r="F360" s="2"/>
      <c r="G360" s="2"/>
    </row>
    <row r="361" customFormat="false" ht="12.75" hidden="false" customHeight="false" outlineLevel="0" collapsed="false">
      <c r="A361" s="1"/>
      <c r="B361" s="29" t="s">
        <v>2981</v>
      </c>
      <c r="C361" s="1"/>
      <c r="D361" s="1"/>
      <c r="E361" s="2"/>
      <c r="F361" s="2"/>
      <c r="G361" s="2"/>
    </row>
    <row r="362" customFormat="false" ht="12.75" hidden="false" customHeight="false" outlineLevel="0" collapsed="false">
      <c r="A362" s="1" t="s">
        <v>2981</v>
      </c>
      <c r="B362" s="1" t="s">
        <v>2982</v>
      </c>
      <c r="C362" s="1" t="s">
        <v>2589</v>
      </c>
      <c r="D362" s="1" t="s">
        <v>2983</v>
      </c>
      <c r="E362" s="2"/>
      <c r="F362" s="2" t="s">
        <v>2685</v>
      </c>
      <c r="G362" s="2"/>
    </row>
    <row r="363" customFormat="false" ht="12.75" hidden="false" customHeight="false" outlineLevel="0" collapsed="false">
      <c r="A363" s="1" t="s">
        <v>2981</v>
      </c>
      <c r="B363" s="1" t="s">
        <v>2982</v>
      </c>
      <c r="C363" s="1" t="s">
        <v>2589</v>
      </c>
      <c r="D363" s="1" t="s">
        <v>2984</v>
      </c>
      <c r="E363" s="2"/>
      <c r="F363" s="2" t="s">
        <v>2685</v>
      </c>
      <c r="G363" s="2"/>
    </row>
    <row r="364" customFormat="false" ht="12.75" hidden="false" customHeight="false" outlineLevel="0" collapsed="false">
      <c r="A364" s="1" t="s">
        <v>2981</v>
      </c>
      <c r="B364" s="1" t="s">
        <v>2985</v>
      </c>
      <c r="C364" s="1" t="s">
        <v>2589</v>
      </c>
      <c r="D364" s="1" t="s">
        <v>2986</v>
      </c>
      <c r="E364" s="2"/>
      <c r="F364" s="2" t="s">
        <v>2685</v>
      </c>
      <c r="G364" s="2"/>
    </row>
    <row r="365" customFormat="false" ht="12.75" hidden="false" customHeight="false" outlineLevel="0" collapsed="false">
      <c r="A365" s="1" t="s">
        <v>2981</v>
      </c>
      <c r="B365" s="1" t="s">
        <v>2987</v>
      </c>
      <c r="C365" s="1" t="s">
        <v>2589</v>
      </c>
      <c r="D365" s="1" t="s">
        <v>2988</v>
      </c>
      <c r="E365" s="2"/>
      <c r="F365" s="2" t="s">
        <v>2685</v>
      </c>
      <c r="G365" s="2"/>
    </row>
    <row r="366" customFormat="false" ht="12.75" hidden="false" customHeight="false" outlineLevel="0" collapsed="false">
      <c r="A366" s="1" t="s">
        <v>2981</v>
      </c>
      <c r="B366" s="1" t="s">
        <v>2989</v>
      </c>
      <c r="C366" s="1" t="s">
        <v>2589</v>
      </c>
      <c r="D366" s="1" t="s">
        <v>2990</v>
      </c>
      <c r="E366" s="2"/>
      <c r="F366" s="2" t="s">
        <v>2685</v>
      </c>
      <c r="G366" s="2"/>
    </row>
    <row r="367" customFormat="false" ht="12.75" hidden="false" customHeight="false" outlineLevel="0" collapsed="false">
      <c r="A367" s="1" t="s">
        <v>2981</v>
      </c>
      <c r="B367" s="1" t="s">
        <v>2989</v>
      </c>
      <c r="C367" s="1" t="s">
        <v>2589</v>
      </c>
      <c r="D367" s="1" t="s">
        <v>2991</v>
      </c>
      <c r="E367" s="2"/>
      <c r="F367" s="2" t="s">
        <v>2685</v>
      </c>
      <c r="G367" s="2"/>
    </row>
    <row r="368" customFormat="false" ht="12.75" hidden="false" customHeight="false" outlineLevel="0" collapsed="false">
      <c r="A368" s="1" t="s">
        <v>2981</v>
      </c>
      <c r="B368" s="1" t="s">
        <v>2992</v>
      </c>
      <c r="C368" s="1" t="s">
        <v>2589</v>
      </c>
      <c r="D368" s="1" t="s">
        <v>2993</v>
      </c>
      <c r="E368" s="2"/>
      <c r="F368" s="2" t="s">
        <v>2685</v>
      </c>
      <c r="G368" s="2"/>
    </row>
    <row r="369" customFormat="false" ht="12.75" hidden="false" customHeight="false" outlineLevel="0" collapsed="false">
      <c r="A369" s="1" t="s">
        <v>2981</v>
      </c>
      <c r="B369" s="1" t="s">
        <v>2994</v>
      </c>
      <c r="C369" s="1" t="s">
        <v>2589</v>
      </c>
      <c r="D369" s="1" t="s">
        <v>2995</v>
      </c>
      <c r="E369" s="2"/>
      <c r="F369" s="2" t="s">
        <v>2685</v>
      </c>
      <c r="G369" s="2"/>
    </row>
    <row r="370" customFormat="false" ht="12.75" hidden="false" customHeight="false" outlineLevel="0" collapsed="false">
      <c r="A370" s="1" t="s">
        <v>2981</v>
      </c>
      <c r="B370" s="1" t="s">
        <v>2994</v>
      </c>
      <c r="C370" s="1" t="s">
        <v>2589</v>
      </c>
      <c r="D370" s="1" t="s">
        <v>2996</v>
      </c>
      <c r="E370" s="2"/>
      <c r="F370" s="2" t="s">
        <v>2685</v>
      </c>
      <c r="G370" s="2"/>
    </row>
    <row r="371" customFormat="false" ht="12.75" hidden="false" customHeight="false" outlineLevel="0" collapsed="false">
      <c r="A371" s="1" t="s">
        <v>2981</v>
      </c>
      <c r="B371" s="1" t="s">
        <v>2994</v>
      </c>
      <c r="C371" s="1" t="s">
        <v>2589</v>
      </c>
      <c r="D371" s="1" t="s">
        <v>2997</v>
      </c>
      <c r="E371" s="2"/>
      <c r="F371" s="2" t="s">
        <v>2685</v>
      </c>
      <c r="G371" s="2"/>
    </row>
    <row r="372" customFormat="false" ht="12.75" hidden="false" customHeight="false" outlineLevel="0" collapsed="false">
      <c r="A372" s="1" t="s">
        <v>2981</v>
      </c>
      <c r="B372" s="1" t="s">
        <v>2994</v>
      </c>
      <c r="C372" s="1" t="s">
        <v>2589</v>
      </c>
      <c r="D372" s="1" t="s">
        <v>2998</v>
      </c>
      <c r="E372" s="2"/>
      <c r="F372" s="2" t="s">
        <v>2685</v>
      </c>
      <c r="G372" s="2"/>
    </row>
    <row r="373" customFormat="false" ht="12.75" hidden="false" customHeight="false" outlineLevel="0" collapsed="false">
      <c r="A373" s="1" t="s">
        <v>2981</v>
      </c>
      <c r="B373" s="1" t="s">
        <v>2994</v>
      </c>
      <c r="C373" s="1" t="s">
        <v>2589</v>
      </c>
      <c r="D373" s="1" t="s">
        <v>2999</v>
      </c>
      <c r="E373" s="2"/>
      <c r="F373" s="2" t="s">
        <v>2685</v>
      </c>
      <c r="G373" s="2"/>
    </row>
    <row r="374" customFormat="false" ht="12.75" hidden="false" customHeight="false" outlineLevel="0" collapsed="false">
      <c r="A374" s="1" t="s">
        <v>2981</v>
      </c>
      <c r="B374" s="1" t="s">
        <v>3000</v>
      </c>
      <c r="C374" s="1" t="s">
        <v>2589</v>
      </c>
      <c r="D374" s="1" t="s">
        <v>3001</v>
      </c>
      <c r="E374" s="2"/>
      <c r="F374" s="2" t="s">
        <v>2685</v>
      </c>
      <c r="G374" s="2"/>
    </row>
    <row r="375" customFormat="false" ht="12.75" hidden="false" customHeight="false" outlineLevel="0" collapsed="false">
      <c r="A375" s="1" t="s">
        <v>2981</v>
      </c>
      <c r="B375" s="1" t="s">
        <v>3002</v>
      </c>
      <c r="C375" s="1" t="s">
        <v>2589</v>
      </c>
      <c r="D375" s="1" t="s">
        <v>3003</v>
      </c>
      <c r="E375" s="2"/>
      <c r="F375" s="2" t="s">
        <v>3004</v>
      </c>
      <c r="G375" s="2"/>
    </row>
    <row r="376" customFormat="false" ht="12.75" hidden="false" customHeight="false" outlineLevel="0" collapsed="false">
      <c r="A376" s="1" t="s">
        <v>2981</v>
      </c>
      <c r="B376" s="1" t="s">
        <v>3005</v>
      </c>
      <c r="C376" s="1" t="s">
        <v>2589</v>
      </c>
      <c r="D376" s="1" t="s">
        <v>3006</v>
      </c>
      <c r="E376" s="2"/>
      <c r="F376" s="2" t="s">
        <v>3004</v>
      </c>
      <c r="G376" s="2"/>
    </row>
    <row r="377" customFormat="false" ht="12.75" hidden="false" customHeight="false" outlineLevel="0" collapsed="false">
      <c r="A377" s="1" t="s">
        <v>2981</v>
      </c>
      <c r="B377" s="1" t="s">
        <v>3005</v>
      </c>
      <c r="C377" s="1" t="s">
        <v>2589</v>
      </c>
      <c r="D377" s="1" t="s">
        <v>3007</v>
      </c>
      <c r="E377" s="2"/>
      <c r="F377" s="2" t="s">
        <v>3004</v>
      </c>
      <c r="G377" s="2"/>
    </row>
    <row r="378" customFormat="false" ht="12.75" hidden="false" customHeight="false" outlineLevel="0" collapsed="false">
      <c r="A378" s="1" t="s">
        <v>2981</v>
      </c>
      <c r="B378" s="1" t="s">
        <v>3008</v>
      </c>
      <c r="C378" s="1" t="s">
        <v>2589</v>
      </c>
      <c r="D378" s="1" t="s">
        <v>3009</v>
      </c>
      <c r="E378" s="2"/>
      <c r="F378" s="2" t="s">
        <v>3004</v>
      </c>
      <c r="G378" s="2"/>
    </row>
    <row r="379" customFormat="false" ht="12.75" hidden="false" customHeight="false" outlineLevel="0" collapsed="false">
      <c r="A379" s="1" t="s">
        <v>2981</v>
      </c>
      <c r="B379" s="1" t="s">
        <v>3010</v>
      </c>
      <c r="C379" s="1" t="s">
        <v>2547</v>
      </c>
      <c r="D379" s="1" t="s">
        <v>3011</v>
      </c>
      <c r="E379" s="2"/>
      <c r="F379" s="2" t="s">
        <v>2509</v>
      </c>
      <c r="G379" s="2"/>
    </row>
    <row r="380" customFormat="false" ht="12.75" hidden="false" customHeight="false" outlineLevel="0" collapsed="false">
      <c r="A380" s="1" t="s">
        <v>2981</v>
      </c>
      <c r="B380" s="1" t="s">
        <v>3012</v>
      </c>
      <c r="C380" s="1" t="s">
        <v>2547</v>
      </c>
      <c r="D380" s="1" t="s">
        <v>3013</v>
      </c>
      <c r="E380" s="2"/>
      <c r="F380" s="2" t="s">
        <v>2509</v>
      </c>
      <c r="G380" s="2"/>
    </row>
    <row r="381" customFormat="false" ht="12.75" hidden="false" customHeight="false" outlineLevel="0" collapsed="false">
      <c r="A381" s="1" t="s">
        <v>2981</v>
      </c>
      <c r="B381" s="1" t="s">
        <v>3014</v>
      </c>
      <c r="C381" s="1" t="s">
        <v>2547</v>
      </c>
      <c r="D381" s="1" t="s">
        <v>3011</v>
      </c>
      <c r="E381" s="2"/>
      <c r="F381" s="2" t="s">
        <v>2509</v>
      </c>
      <c r="G381" s="2"/>
    </row>
    <row r="382" customFormat="false" ht="12.75" hidden="false" customHeight="false" outlineLevel="0" collapsed="false">
      <c r="A382" s="1" t="s">
        <v>2981</v>
      </c>
      <c r="B382" s="1" t="s">
        <v>3015</v>
      </c>
      <c r="C382" s="1" t="s">
        <v>2431</v>
      </c>
      <c r="D382" s="1" t="s">
        <v>3016</v>
      </c>
      <c r="E382" s="2"/>
      <c r="F382" s="2" t="s">
        <v>2509</v>
      </c>
      <c r="G382" s="2"/>
    </row>
    <row r="383" customFormat="false" ht="12.75" hidden="false" customHeight="false" outlineLevel="0" collapsed="false">
      <c r="A383" s="1" t="s">
        <v>2981</v>
      </c>
      <c r="B383" s="1" t="s">
        <v>3017</v>
      </c>
      <c r="C383" s="1" t="s">
        <v>2589</v>
      </c>
      <c r="D383" s="1" t="s">
        <v>3018</v>
      </c>
      <c r="E383" s="2"/>
      <c r="F383" s="2" t="s">
        <v>2685</v>
      </c>
      <c r="G383" s="2"/>
    </row>
    <row r="384" customFormat="false" ht="12.75" hidden="false" customHeight="false" outlineLevel="0" collapsed="false">
      <c r="A384" s="1" t="s">
        <v>2981</v>
      </c>
      <c r="B384" s="1" t="s">
        <v>3019</v>
      </c>
      <c r="C384" s="1" t="s">
        <v>2589</v>
      </c>
      <c r="D384" s="1" t="s">
        <v>3020</v>
      </c>
      <c r="E384" s="2"/>
      <c r="F384" s="2" t="s">
        <v>2685</v>
      </c>
      <c r="G384" s="2"/>
    </row>
    <row r="385" customFormat="false" ht="12.75" hidden="false" customHeight="false" outlineLevel="0" collapsed="false">
      <c r="A385" s="1" t="s">
        <v>2981</v>
      </c>
      <c r="B385" s="1" t="s">
        <v>3019</v>
      </c>
      <c r="C385" s="1" t="s">
        <v>2589</v>
      </c>
      <c r="D385" s="1" t="s">
        <v>3021</v>
      </c>
      <c r="E385" s="2"/>
      <c r="F385" s="2" t="s">
        <v>2685</v>
      </c>
      <c r="G385" s="2"/>
    </row>
    <row r="386" customFormat="false" ht="12.75" hidden="false" customHeight="false" outlineLevel="0" collapsed="false">
      <c r="A386" s="1" t="s">
        <v>2981</v>
      </c>
      <c r="B386" s="1" t="s">
        <v>3022</v>
      </c>
      <c r="C386" s="1" t="s">
        <v>2589</v>
      </c>
      <c r="D386" s="1" t="s">
        <v>3023</v>
      </c>
      <c r="E386" s="2"/>
      <c r="F386" s="2" t="s">
        <v>2685</v>
      </c>
      <c r="G386" s="2"/>
    </row>
    <row r="387" customFormat="false" ht="12.75" hidden="false" customHeight="false" outlineLevel="0" collapsed="false">
      <c r="A387" s="1" t="s">
        <v>2981</v>
      </c>
      <c r="B387" s="1" t="s">
        <v>3024</v>
      </c>
      <c r="C387" s="1" t="s">
        <v>2589</v>
      </c>
      <c r="D387" s="1" t="s">
        <v>3023</v>
      </c>
      <c r="E387" s="2"/>
      <c r="F387" s="2" t="s">
        <v>2685</v>
      </c>
      <c r="G387" s="2"/>
    </row>
    <row r="388" customFormat="false" ht="12.75" hidden="false" customHeight="false" outlineLevel="0" collapsed="false">
      <c r="A388" s="1" t="s">
        <v>2981</v>
      </c>
      <c r="B388" s="1" t="s">
        <v>3025</v>
      </c>
      <c r="C388" s="1" t="s">
        <v>2589</v>
      </c>
      <c r="D388" s="1" t="s">
        <v>3026</v>
      </c>
      <c r="E388" s="2"/>
      <c r="F388" s="2" t="s">
        <v>2685</v>
      </c>
      <c r="G388" s="2"/>
    </row>
    <row r="389" customFormat="false" ht="12.75" hidden="false" customHeight="false" outlineLevel="0" collapsed="false">
      <c r="A389" s="1" t="s">
        <v>2981</v>
      </c>
      <c r="B389" s="1" t="s">
        <v>3027</v>
      </c>
      <c r="C389" s="1" t="s">
        <v>2589</v>
      </c>
      <c r="D389" s="1" t="s">
        <v>3028</v>
      </c>
      <c r="E389" s="2"/>
      <c r="F389" s="2" t="s">
        <v>2685</v>
      </c>
      <c r="G389" s="2"/>
    </row>
    <row r="390" customFormat="false" ht="12.75" hidden="false" customHeight="false" outlineLevel="0" collapsed="false">
      <c r="A390" s="1" t="s">
        <v>2981</v>
      </c>
      <c r="B390" s="1" t="s">
        <v>3029</v>
      </c>
      <c r="C390" s="1" t="s">
        <v>2589</v>
      </c>
      <c r="D390" s="1" t="s">
        <v>3030</v>
      </c>
      <c r="E390" s="2"/>
      <c r="F390" s="2" t="s">
        <v>2685</v>
      </c>
      <c r="G390" s="2"/>
    </row>
    <row r="391" customFormat="false" ht="12.75" hidden="false" customHeight="false" outlineLevel="0" collapsed="false">
      <c r="A391" s="1" t="s">
        <v>2981</v>
      </c>
      <c r="B391" s="1" t="s">
        <v>3031</v>
      </c>
      <c r="C391" s="1" t="s">
        <v>2589</v>
      </c>
      <c r="D391" s="1" t="s">
        <v>3032</v>
      </c>
      <c r="E391" s="2"/>
      <c r="F391" s="2" t="s">
        <v>2685</v>
      </c>
      <c r="G391" s="2"/>
    </row>
    <row r="392" customFormat="false" ht="12.75" hidden="false" customHeight="false" outlineLevel="0" collapsed="false">
      <c r="A392" s="1" t="s">
        <v>2981</v>
      </c>
      <c r="B392" s="1" t="s">
        <v>3033</v>
      </c>
      <c r="C392" s="1" t="s">
        <v>2431</v>
      </c>
      <c r="D392" s="1" t="s">
        <v>3034</v>
      </c>
      <c r="E392" s="2"/>
      <c r="F392" s="2" t="s">
        <v>2509</v>
      </c>
      <c r="G392" s="2"/>
    </row>
    <row r="393" customFormat="false" ht="12.75" hidden="false" customHeight="false" outlineLevel="0" collapsed="false">
      <c r="A393" s="1" t="s">
        <v>2981</v>
      </c>
      <c r="B393" s="1" t="s">
        <v>3035</v>
      </c>
      <c r="C393" s="1" t="s">
        <v>2431</v>
      </c>
      <c r="D393" s="1" t="s">
        <v>3034</v>
      </c>
      <c r="E393" s="2"/>
      <c r="F393" s="2" t="s">
        <v>2509</v>
      </c>
      <c r="G393" s="2"/>
    </row>
    <row r="394" customFormat="false" ht="12.75" hidden="false" customHeight="false" outlineLevel="0" collapsed="false">
      <c r="A394" s="1" t="s">
        <v>2981</v>
      </c>
      <c r="B394" s="1" t="s">
        <v>3036</v>
      </c>
      <c r="C394" s="1" t="s">
        <v>2431</v>
      </c>
      <c r="D394" s="1" t="s">
        <v>3034</v>
      </c>
      <c r="E394" s="2"/>
      <c r="F394" s="2" t="s">
        <v>2509</v>
      </c>
      <c r="G394" s="2"/>
    </row>
    <row r="395" customFormat="false" ht="12.75" hidden="false" customHeight="false" outlineLevel="0" collapsed="false">
      <c r="A395" s="1" t="s">
        <v>2981</v>
      </c>
      <c r="B395" s="1" t="s">
        <v>3037</v>
      </c>
      <c r="C395" s="1" t="s">
        <v>2589</v>
      </c>
      <c r="D395" s="1" t="s">
        <v>3038</v>
      </c>
      <c r="E395" s="2"/>
      <c r="F395" s="2" t="s">
        <v>2685</v>
      </c>
      <c r="G395" s="2"/>
    </row>
    <row r="396" customFormat="false" ht="12.75" hidden="false" customHeight="false" outlineLevel="0" collapsed="false">
      <c r="A396" s="1" t="s">
        <v>2981</v>
      </c>
      <c r="B396" s="1" t="s">
        <v>3039</v>
      </c>
      <c r="C396" s="1" t="s">
        <v>2589</v>
      </c>
      <c r="D396" s="1" t="s">
        <v>3040</v>
      </c>
      <c r="E396" s="2"/>
      <c r="F396" s="2" t="s">
        <v>2685</v>
      </c>
      <c r="G396" s="2"/>
    </row>
    <row r="397" customFormat="false" ht="12.75" hidden="false" customHeight="false" outlineLevel="0" collapsed="false">
      <c r="A397" s="1" t="s">
        <v>2981</v>
      </c>
      <c r="B397" s="1" t="s">
        <v>3041</v>
      </c>
      <c r="C397" s="1" t="s">
        <v>2589</v>
      </c>
      <c r="D397" s="1" t="s">
        <v>3042</v>
      </c>
      <c r="E397" s="2"/>
      <c r="F397" s="2" t="s">
        <v>3004</v>
      </c>
      <c r="G397" s="2"/>
    </row>
    <row r="398" customFormat="false" ht="12.75" hidden="false" customHeight="false" outlineLevel="0" collapsed="false">
      <c r="A398" s="1" t="s">
        <v>2981</v>
      </c>
      <c r="B398" s="1" t="s">
        <v>3043</v>
      </c>
      <c r="C398" s="1" t="s">
        <v>2589</v>
      </c>
      <c r="D398" s="1" t="s">
        <v>3044</v>
      </c>
      <c r="E398" s="2"/>
      <c r="F398" s="2" t="s">
        <v>3004</v>
      </c>
      <c r="G398" s="2"/>
    </row>
    <row r="399" customFormat="false" ht="12.75" hidden="false" customHeight="false" outlineLevel="0" collapsed="false">
      <c r="A399" s="1" t="s">
        <v>2981</v>
      </c>
      <c r="B399" s="1" t="s">
        <v>3045</v>
      </c>
      <c r="C399" s="1" t="s">
        <v>2589</v>
      </c>
      <c r="D399" s="1" t="s">
        <v>3046</v>
      </c>
      <c r="E399" s="2"/>
      <c r="F399" s="2" t="s">
        <v>3004</v>
      </c>
      <c r="G399" s="2"/>
    </row>
    <row r="400" customFormat="false" ht="12.75" hidden="false" customHeight="false" outlineLevel="0" collapsed="false">
      <c r="A400" s="1" t="s">
        <v>2981</v>
      </c>
      <c r="B400" s="1" t="s">
        <v>3045</v>
      </c>
      <c r="C400" s="1" t="s">
        <v>2589</v>
      </c>
      <c r="D400" s="1" t="s">
        <v>3047</v>
      </c>
      <c r="E400" s="2"/>
      <c r="F400" s="2" t="s">
        <v>3004</v>
      </c>
      <c r="G400" s="2"/>
    </row>
    <row r="401" customFormat="false" ht="12.75" hidden="false" customHeight="false" outlineLevel="0" collapsed="false">
      <c r="A401" s="1" t="s">
        <v>2981</v>
      </c>
      <c r="B401" s="1" t="s">
        <v>3045</v>
      </c>
      <c r="C401" s="1" t="s">
        <v>2589</v>
      </c>
      <c r="D401" s="1" t="s">
        <v>3048</v>
      </c>
      <c r="E401" s="2"/>
      <c r="F401" s="2" t="s">
        <v>3004</v>
      </c>
      <c r="G401" s="2"/>
    </row>
    <row r="402" customFormat="false" ht="12.75" hidden="false" customHeight="false" outlineLevel="0" collapsed="false">
      <c r="A402" s="1" t="s">
        <v>2981</v>
      </c>
      <c r="B402" s="1" t="s">
        <v>3049</v>
      </c>
      <c r="C402" s="1" t="s">
        <v>2589</v>
      </c>
      <c r="D402" s="1" t="s">
        <v>3050</v>
      </c>
      <c r="E402" s="2"/>
      <c r="F402" s="2" t="s">
        <v>3004</v>
      </c>
      <c r="G402" s="2"/>
    </row>
    <row r="403" customFormat="false" ht="12.75" hidden="false" customHeight="false" outlineLevel="0" collapsed="false">
      <c r="A403" s="1" t="s">
        <v>2981</v>
      </c>
      <c r="B403" s="1" t="s">
        <v>3051</v>
      </c>
      <c r="C403" s="1" t="s">
        <v>2589</v>
      </c>
      <c r="D403" s="1" t="s">
        <v>3052</v>
      </c>
      <c r="E403" s="2"/>
      <c r="F403" s="2" t="s">
        <v>3004</v>
      </c>
      <c r="G403" s="2"/>
    </row>
    <row r="404" customFormat="false" ht="12.75" hidden="false" customHeight="false" outlineLevel="0" collapsed="false">
      <c r="A404" s="1" t="s">
        <v>2981</v>
      </c>
      <c r="B404" s="1" t="s">
        <v>3053</v>
      </c>
      <c r="C404" s="1" t="s">
        <v>2589</v>
      </c>
      <c r="D404" s="1" t="s">
        <v>3054</v>
      </c>
      <c r="E404" s="2"/>
      <c r="F404" s="2" t="s">
        <v>3004</v>
      </c>
      <c r="G404" s="2"/>
    </row>
    <row r="405" customFormat="false" ht="12.75" hidden="false" customHeight="false" outlineLevel="0" collapsed="false">
      <c r="A405" s="1" t="s">
        <v>2981</v>
      </c>
      <c r="B405" s="1" t="s">
        <v>3055</v>
      </c>
      <c r="C405" s="1" t="s">
        <v>2547</v>
      </c>
      <c r="D405" s="1" t="s">
        <v>3034</v>
      </c>
      <c r="E405" s="2"/>
      <c r="F405" s="2" t="s">
        <v>2509</v>
      </c>
      <c r="G405" s="2"/>
    </row>
    <row r="406" customFormat="false" ht="12.75" hidden="false" customHeight="false" outlineLevel="0" collapsed="false">
      <c r="A406" s="1" t="s">
        <v>2981</v>
      </c>
      <c r="B406" s="1" t="s">
        <v>2507</v>
      </c>
      <c r="C406" s="1" t="s">
        <v>2589</v>
      </c>
      <c r="D406" s="1" t="s">
        <v>3056</v>
      </c>
      <c r="E406" s="2"/>
      <c r="F406" s="2" t="s">
        <v>3004</v>
      </c>
      <c r="G406" s="2"/>
    </row>
    <row r="407" customFormat="false" ht="12.75" hidden="false" customHeight="false" outlineLevel="0" collapsed="false">
      <c r="A407" s="1"/>
      <c r="B407" s="29" t="s">
        <v>3057</v>
      </c>
      <c r="C407" s="1"/>
      <c r="D407" s="1"/>
      <c r="E407" s="2"/>
      <c r="F407" s="2"/>
      <c r="G407" s="2"/>
    </row>
    <row r="408" customFormat="false" ht="12.75" hidden="false" customHeight="false" outlineLevel="0" collapsed="false">
      <c r="A408" s="1" t="s">
        <v>3057</v>
      </c>
      <c r="B408" s="1" t="s">
        <v>3058</v>
      </c>
      <c r="C408" s="1" t="s">
        <v>3059</v>
      </c>
      <c r="D408" s="1" t="s">
        <v>3060</v>
      </c>
      <c r="E408" s="2"/>
      <c r="F408" s="2" t="s">
        <v>3061</v>
      </c>
      <c r="G408" s="2" t="s">
        <v>2428</v>
      </c>
    </row>
    <row r="409" customFormat="false" ht="12.75" hidden="false" customHeight="false" outlineLevel="0" collapsed="false">
      <c r="A409" s="1" t="s">
        <v>3057</v>
      </c>
      <c r="B409" s="1" t="s">
        <v>3058</v>
      </c>
      <c r="C409" s="1" t="s">
        <v>2858</v>
      </c>
      <c r="D409" s="1" t="s">
        <v>3060</v>
      </c>
      <c r="E409" s="2"/>
      <c r="F409" s="2" t="s">
        <v>3061</v>
      </c>
      <c r="G409" s="2" t="s">
        <v>2428</v>
      </c>
    </row>
    <row r="410" customFormat="false" ht="12.75" hidden="false" customHeight="false" outlineLevel="0" collapsed="false">
      <c r="A410" s="1"/>
      <c r="B410" s="29" t="s">
        <v>3062</v>
      </c>
      <c r="C410" s="1"/>
      <c r="D410" s="1"/>
      <c r="E410" s="2"/>
      <c r="F410" s="2"/>
      <c r="G410" s="2"/>
    </row>
    <row r="411" customFormat="false" ht="12.75" hidden="false" customHeight="false" outlineLevel="0" collapsed="false">
      <c r="A411" s="1" t="s">
        <v>3062</v>
      </c>
      <c r="B411" s="1" t="s">
        <v>3063</v>
      </c>
      <c r="C411" s="1" t="s">
        <v>2493</v>
      </c>
      <c r="D411" s="1" t="s">
        <v>3064</v>
      </c>
      <c r="E411" s="2"/>
      <c r="F411" s="2" t="s">
        <v>2535</v>
      </c>
      <c r="G411" s="2" t="s">
        <v>2415</v>
      </c>
    </row>
    <row r="412" customFormat="false" ht="12.75" hidden="false" customHeight="false" outlineLevel="0" collapsed="false">
      <c r="A412" s="1" t="s">
        <v>3062</v>
      </c>
      <c r="B412" s="1" t="s">
        <v>3065</v>
      </c>
      <c r="C412" s="1" t="s">
        <v>3066</v>
      </c>
      <c r="D412" s="1" t="s">
        <v>3067</v>
      </c>
      <c r="E412" s="2"/>
      <c r="F412" s="2" t="s">
        <v>2535</v>
      </c>
      <c r="G412" s="2" t="s">
        <v>2415</v>
      </c>
    </row>
    <row r="413" customFormat="false" ht="12.75" hidden="false" customHeight="false" outlineLevel="0" collapsed="false">
      <c r="A413" s="1" t="s">
        <v>3062</v>
      </c>
      <c r="B413" s="1" t="s">
        <v>3068</v>
      </c>
      <c r="C413" s="1" t="s">
        <v>3069</v>
      </c>
      <c r="D413" s="1" t="s">
        <v>3070</v>
      </c>
      <c r="E413" s="2" t="s">
        <v>3071</v>
      </c>
      <c r="F413" s="2"/>
      <c r="G413" s="2"/>
    </row>
    <row r="414" customFormat="false" ht="12.75" hidden="false" customHeight="false" outlineLevel="0" collapsed="false">
      <c r="A414" s="1" t="s">
        <v>3062</v>
      </c>
      <c r="B414" s="1" t="s">
        <v>3068</v>
      </c>
      <c r="C414" s="1" t="s">
        <v>3069</v>
      </c>
      <c r="D414" s="1" t="s">
        <v>3072</v>
      </c>
      <c r="E414" s="2" t="s">
        <v>3071</v>
      </c>
      <c r="F414" s="2"/>
      <c r="G414" s="2"/>
    </row>
    <row r="415" customFormat="false" ht="12.75" hidden="false" customHeight="false" outlineLevel="0" collapsed="false">
      <c r="A415" s="1" t="s">
        <v>3062</v>
      </c>
      <c r="B415" s="1" t="s">
        <v>3068</v>
      </c>
      <c r="C415" s="1" t="s">
        <v>3069</v>
      </c>
      <c r="D415" s="1" t="s">
        <v>3073</v>
      </c>
      <c r="E415" s="2" t="s">
        <v>3071</v>
      </c>
      <c r="F415" s="2"/>
      <c r="G415" s="2"/>
    </row>
    <row r="416" customFormat="false" ht="12.75" hidden="false" customHeight="false" outlineLevel="0" collapsed="false">
      <c r="A416" s="1" t="s">
        <v>3062</v>
      </c>
      <c r="B416" s="1" t="s">
        <v>3068</v>
      </c>
      <c r="C416" s="1" t="s">
        <v>3069</v>
      </c>
      <c r="D416" s="1" t="s">
        <v>3074</v>
      </c>
      <c r="E416" s="2" t="s">
        <v>2519</v>
      </c>
      <c r="F416" s="2"/>
      <c r="G416" s="2"/>
    </row>
    <row r="417" customFormat="false" ht="12.75" hidden="false" customHeight="false" outlineLevel="0" collapsed="false">
      <c r="A417" s="1" t="s">
        <v>3062</v>
      </c>
      <c r="B417" s="1" t="s">
        <v>3068</v>
      </c>
      <c r="C417" s="1" t="s">
        <v>3069</v>
      </c>
      <c r="D417" s="1" t="s">
        <v>3075</v>
      </c>
      <c r="E417" s="2" t="s">
        <v>2519</v>
      </c>
      <c r="F417" s="2"/>
      <c r="G417" s="2"/>
    </row>
    <row r="418" customFormat="false" ht="12.75" hidden="false" customHeight="false" outlineLevel="0" collapsed="false">
      <c r="A418" s="1" t="s">
        <v>3062</v>
      </c>
      <c r="B418" s="1" t="s">
        <v>3068</v>
      </c>
      <c r="C418" s="1" t="s">
        <v>3069</v>
      </c>
      <c r="D418" s="1" t="s">
        <v>3076</v>
      </c>
      <c r="E418" s="2" t="s">
        <v>2519</v>
      </c>
      <c r="F418" s="2"/>
      <c r="G418" s="2"/>
    </row>
    <row r="419" customFormat="false" ht="12.75" hidden="false" customHeight="false" outlineLevel="0" collapsed="false">
      <c r="A419" s="1" t="s">
        <v>3062</v>
      </c>
      <c r="B419" s="1" t="s">
        <v>3068</v>
      </c>
      <c r="C419" s="1" t="s">
        <v>3069</v>
      </c>
      <c r="D419" s="1" t="s">
        <v>3077</v>
      </c>
      <c r="E419" s="2" t="s">
        <v>2519</v>
      </c>
      <c r="F419" s="2"/>
      <c r="G419" s="2"/>
    </row>
    <row r="420" customFormat="false" ht="12.75" hidden="false" customHeight="false" outlineLevel="0" collapsed="false">
      <c r="A420" s="1" t="s">
        <v>3062</v>
      </c>
      <c r="B420" s="1" t="s">
        <v>3068</v>
      </c>
      <c r="C420" s="1" t="s">
        <v>3069</v>
      </c>
      <c r="D420" s="1" t="s">
        <v>3078</v>
      </c>
      <c r="E420" s="2" t="s">
        <v>2519</v>
      </c>
      <c r="F420" s="2"/>
      <c r="G420" s="2"/>
    </row>
    <row r="421" customFormat="false" ht="12.75" hidden="false" customHeight="false" outlineLevel="0" collapsed="false">
      <c r="A421" s="1" t="s">
        <v>3062</v>
      </c>
      <c r="B421" s="1" t="s">
        <v>3068</v>
      </c>
      <c r="C421" s="1" t="s">
        <v>3069</v>
      </c>
      <c r="D421" s="1" t="s">
        <v>3079</v>
      </c>
      <c r="E421" s="2" t="s">
        <v>2519</v>
      </c>
      <c r="F421" s="2"/>
      <c r="G421" s="2"/>
    </row>
    <row r="422" customFormat="false" ht="12.75" hidden="false" customHeight="false" outlineLevel="0" collapsed="false">
      <c r="A422" s="1" t="s">
        <v>3062</v>
      </c>
      <c r="B422" s="1" t="s">
        <v>3068</v>
      </c>
      <c r="C422" s="1"/>
      <c r="D422" s="1" t="s">
        <v>3080</v>
      </c>
      <c r="E422" s="2"/>
      <c r="F422" s="2" t="s">
        <v>2535</v>
      </c>
      <c r="G422" s="2" t="s">
        <v>2415</v>
      </c>
    </row>
    <row r="423" customFormat="false" ht="12.75" hidden="false" customHeight="false" outlineLevel="0" collapsed="false">
      <c r="A423" s="1" t="s">
        <v>3062</v>
      </c>
      <c r="B423" s="1" t="s">
        <v>3081</v>
      </c>
      <c r="C423" s="1" t="s">
        <v>2537</v>
      </c>
      <c r="D423" s="1" t="s">
        <v>3082</v>
      </c>
      <c r="E423" s="2"/>
      <c r="F423" s="2" t="s">
        <v>2535</v>
      </c>
      <c r="G423" s="2" t="s">
        <v>2415</v>
      </c>
    </row>
    <row r="424" customFormat="false" ht="12.75" hidden="false" customHeight="false" outlineLevel="0" collapsed="false">
      <c r="A424" s="1" t="s">
        <v>3062</v>
      </c>
      <c r="B424" s="1" t="s">
        <v>3083</v>
      </c>
      <c r="C424" s="1" t="s">
        <v>2866</v>
      </c>
      <c r="D424" s="1" t="s">
        <v>3084</v>
      </c>
      <c r="E424" s="2"/>
      <c r="F424" s="2" t="s">
        <v>2841</v>
      </c>
      <c r="G424" s="2" t="s">
        <v>2415</v>
      </c>
    </row>
    <row r="425" customFormat="false" ht="12.75" hidden="false" customHeight="false" outlineLevel="0" collapsed="false">
      <c r="A425" s="1" t="s">
        <v>3062</v>
      </c>
      <c r="B425" s="1" t="s">
        <v>3085</v>
      </c>
      <c r="C425" s="1" t="s">
        <v>2493</v>
      </c>
      <c r="D425" s="1" t="s">
        <v>3086</v>
      </c>
      <c r="E425" s="2"/>
      <c r="F425" s="2" t="s">
        <v>2535</v>
      </c>
      <c r="G425" s="2" t="s">
        <v>2415</v>
      </c>
    </row>
    <row r="426" customFormat="false" ht="12.75" hidden="false" customHeight="false" outlineLevel="0" collapsed="false">
      <c r="A426" s="1" t="s">
        <v>3062</v>
      </c>
      <c r="B426" s="1" t="s">
        <v>3087</v>
      </c>
      <c r="C426" s="1" t="s">
        <v>2866</v>
      </c>
      <c r="D426" s="1" t="s">
        <v>3088</v>
      </c>
      <c r="E426" s="2"/>
      <c r="F426" s="2" t="s">
        <v>2841</v>
      </c>
      <c r="G426" s="2" t="s">
        <v>2415</v>
      </c>
    </row>
    <row r="427" customFormat="false" ht="12.75" hidden="false" customHeight="false" outlineLevel="0" collapsed="false">
      <c r="A427" s="1" t="s">
        <v>3062</v>
      </c>
      <c r="B427" s="1" t="s">
        <v>3089</v>
      </c>
      <c r="C427" s="1" t="s">
        <v>3069</v>
      </c>
      <c r="D427" s="1" t="s">
        <v>3070</v>
      </c>
      <c r="E427" s="2" t="s">
        <v>2486</v>
      </c>
      <c r="F427" s="2"/>
      <c r="G427" s="2"/>
    </row>
    <row r="428" customFormat="false" ht="12.75" hidden="false" customHeight="false" outlineLevel="0" collapsed="false">
      <c r="A428" s="1" t="s">
        <v>3062</v>
      </c>
      <c r="B428" s="1" t="s">
        <v>3089</v>
      </c>
      <c r="C428" s="1" t="s">
        <v>3069</v>
      </c>
      <c r="D428" s="1" t="s">
        <v>3072</v>
      </c>
      <c r="E428" s="2" t="s">
        <v>2486</v>
      </c>
      <c r="F428" s="2"/>
      <c r="G428" s="2"/>
    </row>
    <row r="429" customFormat="false" ht="12.75" hidden="false" customHeight="false" outlineLevel="0" collapsed="false">
      <c r="A429" s="1" t="s">
        <v>3062</v>
      </c>
      <c r="B429" s="1" t="s">
        <v>3089</v>
      </c>
      <c r="C429" s="1" t="s">
        <v>3069</v>
      </c>
      <c r="D429" s="1" t="s">
        <v>3073</v>
      </c>
      <c r="E429" s="2" t="s">
        <v>2486</v>
      </c>
      <c r="F429" s="2"/>
      <c r="G429" s="2"/>
    </row>
    <row r="430" customFormat="false" ht="12.75" hidden="false" customHeight="false" outlineLevel="0" collapsed="false">
      <c r="A430" s="1" t="s">
        <v>3062</v>
      </c>
      <c r="B430" s="1" t="s">
        <v>3089</v>
      </c>
      <c r="C430" s="1" t="s">
        <v>3069</v>
      </c>
      <c r="D430" s="1" t="s">
        <v>3090</v>
      </c>
      <c r="E430" s="2" t="s">
        <v>2486</v>
      </c>
      <c r="F430" s="2"/>
      <c r="G430" s="2"/>
    </row>
    <row r="431" customFormat="false" ht="12.75" hidden="false" customHeight="false" outlineLevel="0" collapsed="false">
      <c r="A431" s="1" t="s">
        <v>3062</v>
      </c>
      <c r="B431" s="1" t="s">
        <v>3089</v>
      </c>
      <c r="C431" s="1" t="s">
        <v>3069</v>
      </c>
      <c r="D431" s="1" t="s">
        <v>3074</v>
      </c>
      <c r="E431" s="2" t="s">
        <v>2519</v>
      </c>
      <c r="F431" s="2"/>
      <c r="G431" s="2"/>
    </row>
    <row r="432" customFormat="false" ht="12.75" hidden="false" customHeight="false" outlineLevel="0" collapsed="false">
      <c r="A432" s="1" t="s">
        <v>3062</v>
      </c>
      <c r="B432" s="1" t="s">
        <v>3089</v>
      </c>
      <c r="C432" s="1"/>
      <c r="D432" s="1" t="s">
        <v>3080</v>
      </c>
      <c r="E432" s="2"/>
      <c r="F432" s="2" t="s">
        <v>2916</v>
      </c>
      <c r="G432" s="2" t="s">
        <v>2428</v>
      </c>
    </row>
    <row r="433" customFormat="false" ht="12.75" hidden="false" customHeight="false" outlineLevel="0" collapsed="false">
      <c r="A433" s="1" t="s">
        <v>3062</v>
      </c>
      <c r="B433" s="1" t="s">
        <v>3091</v>
      </c>
      <c r="C433" s="1" t="s">
        <v>2934</v>
      </c>
      <c r="D433" s="1" t="s">
        <v>3092</v>
      </c>
      <c r="E433" s="2"/>
      <c r="F433" s="2" t="s">
        <v>2535</v>
      </c>
      <c r="G433" s="2" t="s">
        <v>2415</v>
      </c>
    </row>
    <row r="434" customFormat="false" ht="12.75" hidden="false" customHeight="false" outlineLevel="0" collapsed="false">
      <c r="A434" s="1" t="s">
        <v>3062</v>
      </c>
      <c r="B434" s="1" t="s">
        <v>3093</v>
      </c>
      <c r="C434" s="1" t="s">
        <v>3094</v>
      </c>
      <c r="D434" s="1" t="s">
        <v>3095</v>
      </c>
      <c r="E434" s="2" t="s">
        <v>3071</v>
      </c>
      <c r="F434" s="2"/>
      <c r="G434" s="2"/>
    </row>
    <row r="435" customFormat="false" ht="12.75" hidden="false" customHeight="false" outlineLevel="0" collapsed="false">
      <c r="A435" s="1" t="s">
        <v>3062</v>
      </c>
      <c r="B435" s="1" t="s">
        <v>3093</v>
      </c>
      <c r="C435" s="1" t="s">
        <v>3094</v>
      </c>
      <c r="D435" s="1" t="s">
        <v>3096</v>
      </c>
      <c r="E435" s="2" t="s">
        <v>2486</v>
      </c>
      <c r="F435" s="2"/>
      <c r="G435" s="2"/>
    </row>
    <row r="436" customFormat="false" ht="12.75" hidden="false" customHeight="false" outlineLevel="0" collapsed="false">
      <c r="A436" s="1" t="s">
        <v>3062</v>
      </c>
      <c r="B436" s="1" t="s">
        <v>3093</v>
      </c>
      <c r="C436" s="1" t="s">
        <v>2420</v>
      </c>
      <c r="D436" s="1" t="s">
        <v>3096</v>
      </c>
      <c r="E436" s="2"/>
      <c r="F436" s="2" t="s">
        <v>2916</v>
      </c>
      <c r="G436" s="2" t="s">
        <v>2428</v>
      </c>
    </row>
    <row r="437" customFormat="false" ht="12.75" hidden="false" customHeight="false" outlineLevel="0" collapsed="false">
      <c r="A437" s="1" t="s">
        <v>3062</v>
      </c>
      <c r="B437" s="1" t="s">
        <v>3097</v>
      </c>
      <c r="C437" s="1" t="s">
        <v>3098</v>
      </c>
      <c r="D437" s="1" t="s">
        <v>3096</v>
      </c>
      <c r="E437" s="2" t="s">
        <v>2486</v>
      </c>
      <c r="F437" s="2"/>
      <c r="G437" s="2"/>
    </row>
    <row r="438" customFormat="false" ht="12.75" hidden="false" customHeight="false" outlineLevel="0" collapsed="false">
      <c r="A438" s="1" t="s">
        <v>3062</v>
      </c>
      <c r="B438" s="1" t="s">
        <v>3099</v>
      </c>
      <c r="C438" s="1" t="s">
        <v>2420</v>
      </c>
      <c r="D438" s="1" t="s">
        <v>3096</v>
      </c>
      <c r="E438" s="2"/>
      <c r="F438" s="2" t="s">
        <v>2916</v>
      </c>
      <c r="G438" s="2" t="s">
        <v>2428</v>
      </c>
    </row>
    <row r="439" customFormat="false" ht="12.75" hidden="false" customHeight="false" outlineLevel="0" collapsed="false">
      <c r="A439" s="1" t="s">
        <v>3062</v>
      </c>
      <c r="B439" s="1" t="s">
        <v>3100</v>
      </c>
      <c r="C439" s="1" t="s">
        <v>2495</v>
      </c>
      <c r="D439" s="1" t="s">
        <v>3095</v>
      </c>
      <c r="E439" s="2"/>
      <c r="F439" s="2" t="s">
        <v>2535</v>
      </c>
      <c r="G439" s="2" t="s">
        <v>2415</v>
      </c>
    </row>
    <row r="440" customFormat="false" ht="12.75" hidden="false" customHeight="false" outlineLevel="0" collapsed="false">
      <c r="A440" s="1" t="s">
        <v>3062</v>
      </c>
      <c r="B440" s="1" t="s">
        <v>3101</v>
      </c>
      <c r="C440" s="1"/>
      <c r="D440" s="1" t="s">
        <v>3102</v>
      </c>
      <c r="E440" s="2"/>
      <c r="F440" s="2" t="s">
        <v>2535</v>
      </c>
      <c r="G440" s="2" t="s">
        <v>2415</v>
      </c>
    </row>
    <row r="441" customFormat="false" ht="12.75" hidden="false" customHeight="false" outlineLevel="0" collapsed="false">
      <c r="A441" s="1" t="s">
        <v>3062</v>
      </c>
      <c r="B441" s="1" t="s">
        <v>3103</v>
      </c>
      <c r="C441" s="1" t="s">
        <v>2444</v>
      </c>
      <c r="D441" s="1" t="s">
        <v>3099</v>
      </c>
      <c r="E441" s="2"/>
      <c r="F441" s="2" t="s">
        <v>2535</v>
      </c>
      <c r="G441" s="2" t="s">
        <v>2415</v>
      </c>
    </row>
    <row r="442" customFormat="false" ht="12.75" hidden="false" customHeight="false" outlineLevel="0" collapsed="false">
      <c r="A442" s="1" t="s">
        <v>3062</v>
      </c>
      <c r="B442" s="60" t="s">
        <v>3104</v>
      </c>
      <c r="C442" s="1"/>
      <c r="D442" s="1" t="s">
        <v>3075</v>
      </c>
      <c r="E442" s="2" t="s">
        <v>2519</v>
      </c>
      <c r="F442" s="2"/>
      <c r="G442" s="2"/>
    </row>
    <row r="443" customFormat="false" ht="12.75" hidden="false" customHeight="false" outlineLevel="0" collapsed="false">
      <c r="A443" s="1" t="s">
        <v>3062</v>
      </c>
      <c r="B443" s="1" t="s">
        <v>3105</v>
      </c>
      <c r="C443" s="1" t="s">
        <v>3106</v>
      </c>
      <c r="D443" s="1" t="s">
        <v>3107</v>
      </c>
      <c r="E443" s="2" t="s">
        <v>2519</v>
      </c>
      <c r="F443" s="2"/>
      <c r="G443" s="2"/>
    </row>
    <row r="444" customFormat="false" ht="12.75" hidden="false" customHeight="false" outlineLevel="0" collapsed="false">
      <c r="A444" s="1" t="s">
        <v>3062</v>
      </c>
      <c r="B444" s="1" t="s">
        <v>3105</v>
      </c>
      <c r="C444" s="1" t="s">
        <v>3106</v>
      </c>
      <c r="D444" s="1" t="s">
        <v>3108</v>
      </c>
      <c r="E444" s="2" t="s">
        <v>2519</v>
      </c>
      <c r="F444" s="2"/>
      <c r="G444" s="2"/>
    </row>
    <row r="445" customFormat="false" ht="12.75" hidden="false" customHeight="false" outlineLevel="0" collapsed="false">
      <c r="A445" s="1" t="s">
        <v>3062</v>
      </c>
      <c r="B445" s="1" t="s">
        <v>3105</v>
      </c>
      <c r="C445" s="1" t="s">
        <v>3106</v>
      </c>
      <c r="D445" s="1" t="s">
        <v>3109</v>
      </c>
      <c r="E445" s="2" t="s">
        <v>2519</v>
      </c>
      <c r="F445" s="2"/>
      <c r="G445" s="2"/>
    </row>
    <row r="446" customFormat="false" ht="12.75" hidden="false" customHeight="false" outlineLevel="0" collapsed="false">
      <c r="A446" s="1" t="s">
        <v>3062</v>
      </c>
      <c r="B446" s="1" t="s">
        <v>3105</v>
      </c>
      <c r="C446" s="1" t="s">
        <v>3106</v>
      </c>
      <c r="D446" s="1" t="s">
        <v>3110</v>
      </c>
      <c r="E446" s="2" t="s">
        <v>2519</v>
      </c>
      <c r="F446" s="2"/>
      <c r="G446" s="2"/>
    </row>
    <row r="447" customFormat="false" ht="12.75" hidden="false" customHeight="false" outlineLevel="0" collapsed="false">
      <c r="A447" s="1" t="s">
        <v>3062</v>
      </c>
      <c r="B447" s="1" t="s">
        <v>3105</v>
      </c>
      <c r="C447" s="1" t="s">
        <v>3106</v>
      </c>
      <c r="D447" s="1" t="s">
        <v>3111</v>
      </c>
      <c r="E447" s="2" t="s">
        <v>2519</v>
      </c>
      <c r="F447" s="2"/>
      <c r="G447" s="2"/>
    </row>
    <row r="448" customFormat="false" ht="12.75" hidden="false" customHeight="false" outlineLevel="0" collapsed="false">
      <c r="A448" s="1" t="s">
        <v>3062</v>
      </c>
      <c r="B448" s="1" t="s">
        <v>3105</v>
      </c>
      <c r="C448" s="1"/>
      <c r="D448" s="1" t="s">
        <v>3077</v>
      </c>
      <c r="E448" s="2" t="s">
        <v>2519</v>
      </c>
      <c r="F448" s="2"/>
      <c r="G448" s="2"/>
    </row>
    <row r="449" customFormat="false" ht="12.75" hidden="false" customHeight="false" outlineLevel="0" collapsed="false">
      <c r="A449" s="1" t="s">
        <v>3062</v>
      </c>
      <c r="B449" s="1" t="s">
        <v>3112</v>
      </c>
      <c r="C449" s="1" t="s">
        <v>2589</v>
      </c>
      <c r="D449" s="1" t="s">
        <v>3113</v>
      </c>
      <c r="E449" s="2"/>
      <c r="F449" s="2" t="s">
        <v>2535</v>
      </c>
      <c r="G449" s="2" t="s">
        <v>2415</v>
      </c>
    </row>
    <row r="450" customFormat="false" ht="12.75" hidden="false" customHeight="false" outlineLevel="0" collapsed="false">
      <c r="A450" s="1" t="s">
        <v>3062</v>
      </c>
      <c r="B450" s="1" t="s">
        <v>3114</v>
      </c>
      <c r="C450" s="1"/>
      <c r="D450" s="1" t="s">
        <v>3078</v>
      </c>
      <c r="E450" s="2" t="s">
        <v>2519</v>
      </c>
      <c r="F450" s="2"/>
      <c r="G450" s="2"/>
    </row>
    <row r="451" customFormat="false" ht="12.75" hidden="false" customHeight="false" outlineLevel="0" collapsed="false">
      <c r="A451" s="1" t="s">
        <v>3062</v>
      </c>
      <c r="B451" s="1" t="s">
        <v>3115</v>
      </c>
      <c r="C451" s="1" t="s">
        <v>2589</v>
      </c>
      <c r="D451" s="1" t="s">
        <v>3113</v>
      </c>
      <c r="E451" s="2"/>
      <c r="F451" s="2" t="s">
        <v>2535</v>
      </c>
      <c r="G451" s="2" t="s">
        <v>2415</v>
      </c>
    </row>
    <row r="452" customFormat="false" ht="12.75" hidden="false" customHeight="false" outlineLevel="0" collapsed="false">
      <c r="A452" s="1" t="s">
        <v>3062</v>
      </c>
      <c r="B452" s="1" t="s">
        <v>3116</v>
      </c>
      <c r="C452" s="1"/>
      <c r="D452" s="1" t="s">
        <v>3117</v>
      </c>
      <c r="E452" s="2"/>
      <c r="F452" s="2" t="s">
        <v>2535</v>
      </c>
      <c r="G452" s="2" t="s">
        <v>2415</v>
      </c>
    </row>
    <row r="453" customFormat="false" ht="12.75" hidden="false" customHeight="false" outlineLevel="0" collapsed="false">
      <c r="A453" s="1" t="s">
        <v>3062</v>
      </c>
      <c r="B453" s="1" t="s">
        <v>3118</v>
      </c>
      <c r="C453" s="1" t="s">
        <v>2589</v>
      </c>
      <c r="D453" s="1" t="s">
        <v>3117</v>
      </c>
      <c r="E453" s="2"/>
      <c r="F453" s="2" t="s">
        <v>2535</v>
      </c>
      <c r="G453" s="2" t="s">
        <v>2415</v>
      </c>
    </row>
    <row r="454" customFormat="false" ht="12.75" hidden="false" customHeight="false" outlineLevel="0" collapsed="false">
      <c r="A454" s="1" t="s">
        <v>3062</v>
      </c>
      <c r="B454" s="1" t="s">
        <v>3119</v>
      </c>
      <c r="C454" s="1" t="s">
        <v>2589</v>
      </c>
      <c r="D454" s="1" t="s">
        <v>3117</v>
      </c>
      <c r="E454" s="2"/>
      <c r="F454" s="2" t="s">
        <v>2535</v>
      </c>
      <c r="G454" s="2" t="s">
        <v>2415</v>
      </c>
    </row>
    <row r="455" customFormat="false" ht="12.75" hidden="false" customHeight="false" outlineLevel="0" collapsed="false">
      <c r="A455" s="1" t="s">
        <v>3062</v>
      </c>
      <c r="B455" s="1" t="s">
        <v>3120</v>
      </c>
      <c r="C455" s="1" t="s">
        <v>2589</v>
      </c>
      <c r="D455" s="1" t="s">
        <v>3117</v>
      </c>
      <c r="E455" s="2"/>
      <c r="F455" s="2" t="s">
        <v>2535</v>
      </c>
      <c r="G455" s="2" t="s">
        <v>2415</v>
      </c>
    </row>
    <row r="456" customFormat="false" ht="12.75" hidden="false" customHeight="false" outlineLevel="0" collapsed="false">
      <c r="A456" s="1" t="s">
        <v>3062</v>
      </c>
      <c r="B456" s="1" t="s">
        <v>3121</v>
      </c>
      <c r="C456" s="1" t="s">
        <v>2589</v>
      </c>
      <c r="D456" s="1" t="s">
        <v>3117</v>
      </c>
      <c r="E456" s="2"/>
      <c r="F456" s="2" t="s">
        <v>2535</v>
      </c>
      <c r="G456" s="2" t="s">
        <v>2415</v>
      </c>
    </row>
    <row r="457" customFormat="false" ht="12.75" hidden="false" customHeight="false" outlineLevel="0" collapsed="false">
      <c r="A457" s="1" t="s">
        <v>3062</v>
      </c>
      <c r="B457" s="1" t="s">
        <v>3122</v>
      </c>
      <c r="C457" s="1"/>
      <c r="D457" s="1" t="s">
        <v>3117</v>
      </c>
      <c r="E457" s="2"/>
      <c r="F457" s="2" t="s">
        <v>2535</v>
      </c>
      <c r="G457" s="2" t="s">
        <v>2415</v>
      </c>
    </row>
    <row r="458" customFormat="false" ht="12.75" hidden="false" customHeight="false" outlineLevel="0" collapsed="false">
      <c r="A458" s="1" t="s">
        <v>3062</v>
      </c>
      <c r="B458" s="1" t="s">
        <v>3123</v>
      </c>
      <c r="C458" s="1" t="s">
        <v>3069</v>
      </c>
      <c r="D458" s="1" t="s">
        <v>3124</v>
      </c>
      <c r="E458" s="2" t="s">
        <v>3071</v>
      </c>
      <c r="F458" s="2"/>
      <c r="G458" s="2"/>
    </row>
    <row r="459" customFormat="false" ht="12.75" hidden="false" customHeight="false" outlineLevel="0" collapsed="false">
      <c r="A459" s="1" t="s">
        <v>3062</v>
      </c>
      <c r="B459" s="1" t="s">
        <v>3123</v>
      </c>
      <c r="C459" s="1" t="s">
        <v>3069</v>
      </c>
      <c r="D459" s="1" t="s">
        <v>3125</v>
      </c>
      <c r="E459" s="2" t="s">
        <v>3071</v>
      </c>
      <c r="F459" s="2"/>
      <c r="G459" s="2"/>
    </row>
    <row r="460" customFormat="false" ht="12.75" hidden="false" customHeight="false" outlineLevel="0" collapsed="false">
      <c r="A460" s="1" t="s">
        <v>3062</v>
      </c>
      <c r="B460" s="1" t="s">
        <v>3123</v>
      </c>
      <c r="C460" s="1" t="s">
        <v>3069</v>
      </c>
      <c r="D460" s="1" t="s">
        <v>3126</v>
      </c>
      <c r="E460" s="2" t="s">
        <v>3071</v>
      </c>
      <c r="F460" s="2"/>
      <c r="G460" s="2"/>
    </row>
    <row r="461" customFormat="false" ht="12.75" hidden="false" customHeight="false" outlineLevel="0" collapsed="false">
      <c r="A461" s="1" t="s">
        <v>3062</v>
      </c>
      <c r="B461" s="1" t="s">
        <v>3123</v>
      </c>
      <c r="C461" s="1" t="s">
        <v>3069</v>
      </c>
      <c r="D461" s="1" t="s">
        <v>3127</v>
      </c>
      <c r="E461" s="2" t="s">
        <v>3071</v>
      </c>
      <c r="F461" s="2"/>
      <c r="G461" s="2"/>
    </row>
    <row r="462" customFormat="false" ht="12.75" hidden="false" customHeight="false" outlineLevel="0" collapsed="false">
      <c r="A462" s="1" t="s">
        <v>3062</v>
      </c>
      <c r="B462" s="1" t="s">
        <v>3123</v>
      </c>
      <c r="C462" s="1" t="s">
        <v>3069</v>
      </c>
      <c r="D462" s="1" t="s">
        <v>3128</v>
      </c>
      <c r="E462" s="2" t="s">
        <v>2486</v>
      </c>
      <c r="F462" s="2"/>
      <c r="G462" s="2"/>
    </row>
    <row r="463" customFormat="false" ht="12.75" hidden="false" customHeight="false" outlineLevel="0" collapsed="false">
      <c r="A463" s="1" t="s">
        <v>3062</v>
      </c>
      <c r="B463" s="1" t="s">
        <v>3123</v>
      </c>
      <c r="C463" s="1" t="s">
        <v>3069</v>
      </c>
      <c r="D463" s="1" t="s">
        <v>3129</v>
      </c>
      <c r="E463" s="2" t="s">
        <v>2486</v>
      </c>
      <c r="F463" s="2"/>
      <c r="G463" s="2"/>
    </row>
    <row r="464" customFormat="false" ht="12.75" hidden="false" customHeight="false" outlineLevel="0" collapsed="false">
      <c r="A464" s="1" t="s">
        <v>3062</v>
      </c>
      <c r="B464" s="1" t="s">
        <v>3123</v>
      </c>
      <c r="C464" s="1" t="s">
        <v>3069</v>
      </c>
      <c r="D464" s="1" t="s">
        <v>3130</v>
      </c>
      <c r="E464" s="2" t="s">
        <v>2486</v>
      </c>
      <c r="F464" s="2"/>
      <c r="G464" s="2"/>
    </row>
    <row r="465" customFormat="false" ht="12.75" hidden="false" customHeight="false" outlineLevel="0" collapsed="false">
      <c r="A465" s="1" t="s">
        <v>3062</v>
      </c>
      <c r="B465" s="1" t="s">
        <v>3123</v>
      </c>
      <c r="C465" s="1"/>
      <c r="D465" s="1" t="s">
        <v>3079</v>
      </c>
      <c r="E465" s="2" t="s">
        <v>2519</v>
      </c>
      <c r="F465" s="2"/>
      <c r="G465" s="2"/>
    </row>
    <row r="466" customFormat="false" ht="12.75" hidden="false" customHeight="false" outlineLevel="0" collapsed="false">
      <c r="A466" s="1" t="s">
        <v>3062</v>
      </c>
      <c r="B466" s="1" t="s">
        <v>3123</v>
      </c>
      <c r="C466" s="1"/>
      <c r="D466" s="1" t="s">
        <v>3131</v>
      </c>
      <c r="E466" s="2" t="s">
        <v>2486</v>
      </c>
      <c r="F466" s="2"/>
      <c r="G466" s="2"/>
    </row>
    <row r="467" customFormat="false" ht="12.75" hidden="false" customHeight="false" outlineLevel="0" collapsed="false">
      <c r="A467" s="1" t="s">
        <v>3062</v>
      </c>
      <c r="B467" s="1" t="s">
        <v>3132</v>
      </c>
      <c r="C467" s="1"/>
      <c r="D467" s="1" t="s">
        <v>3102</v>
      </c>
      <c r="E467" s="2"/>
      <c r="F467" s="2" t="s">
        <v>2535</v>
      </c>
      <c r="G467" s="2" t="s">
        <v>2415</v>
      </c>
    </row>
    <row r="468" customFormat="false" ht="12.75" hidden="false" customHeight="false" outlineLevel="0" collapsed="false">
      <c r="A468" s="1" t="s">
        <v>3062</v>
      </c>
      <c r="B468" s="1" t="s">
        <v>3133</v>
      </c>
      <c r="C468" s="1"/>
      <c r="D468" s="1" t="s">
        <v>3134</v>
      </c>
      <c r="E468" s="2" t="s">
        <v>2486</v>
      </c>
      <c r="F468" s="2"/>
      <c r="G468" s="2"/>
    </row>
    <row r="469" customFormat="false" ht="12.75" hidden="false" customHeight="false" outlineLevel="0" collapsed="false">
      <c r="A469" s="1" t="s">
        <v>3062</v>
      </c>
      <c r="B469" s="1" t="s">
        <v>3135</v>
      </c>
      <c r="C469" s="1"/>
      <c r="D469" s="1" t="s">
        <v>3102</v>
      </c>
      <c r="E469" s="2"/>
      <c r="F469" s="2" t="s">
        <v>2916</v>
      </c>
      <c r="G469" s="2" t="s">
        <v>2428</v>
      </c>
    </row>
    <row r="470" customFormat="false" ht="12.75" hidden="false" customHeight="false" outlineLevel="0" collapsed="false">
      <c r="A470" s="1" t="s">
        <v>3062</v>
      </c>
      <c r="B470" s="1" t="s">
        <v>3136</v>
      </c>
      <c r="C470" s="1"/>
      <c r="D470" s="1" t="s">
        <v>3137</v>
      </c>
      <c r="E470" s="2" t="s">
        <v>2486</v>
      </c>
      <c r="F470" s="2"/>
      <c r="G470" s="2"/>
    </row>
    <row r="471" customFormat="false" ht="12.75" hidden="false" customHeight="false" outlineLevel="0" collapsed="false">
      <c r="A471" s="1" t="s">
        <v>3062</v>
      </c>
      <c r="B471" s="1" t="s">
        <v>3138</v>
      </c>
      <c r="C471" s="1"/>
      <c r="D471" s="1" t="s">
        <v>3139</v>
      </c>
      <c r="E471" s="2" t="s">
        <v>2486</v>
      </c>
      <c r="F471" s="2"/>
      <c r="G471" s="2"/>
    </row>
    <row r="472" customFormat="false" ht="12.75" hidden="false" customHeight="false" outlineLevel="0" collapsed="false">
      <c r="A472" s="1" t="s">
        <v>3062</v>
      </c>
      <c r="B472" s="1" t="s">
        <v>3140</v>
      </c>
      <c r="C472" s="1" t="s">
        <v>3141</v>
      </c>
      <c r="D472" s="1" t="s">
        <v>3096</v>
      </c>
      <c r="E472" s="2"/>
      <c r="F472" s="2" t="s">
        <v>3142</v>
      </c>
      <c r="G472" s="2" t="s">
        <v>2428</v>
      </c>
    </row>
    <row r="473" customFormat="false" ht="12.75" hidden="false" customHeight="false" outlineLevel="0" collapsed="false">
      <c r="A473" s="1" t="s">
        <v>3062</v>
      </c>
      <c r="B473" s="1" t="s">
        <v>3143</v>
      </c>
      <c r="C473" s="1" t="s">
        <v>2417</v>
      </c>
      <c r="D473" s="1" t="s">
        <v>3144</v>
      </c>
      <c r="E473" s="2"/>
      <c r="F473" s="2" t="s">
        <v>2535</v>
      </c>
      <c r="G473" s="2" t="s">
        <v>2415</v>
      </c>
    </row>
    <row r="474" customFormat="false" ht="12.75" hidden="false" customHeight="false" outlineLevel="0" collapsed="false">
      <c r="A474" s="1" t="s">
        <v>3062</v>
      </c>
      <c r="B474" s="1" t="s">
        <v>3143</v>
      </c>
      <c r="C474" s="1" t="s">
        <v>2417</v>
      </c>
      <c r="D474" s="1" t="s">
        <v>3145</v>
      </c>
      <c r="E474" s="2"/>
      <c r="F474" s="2" t="s">
        <v>2535</v>
      </c>
      <c r="G474" s="2" t="s">
        <v>2415</v>
      </c>
    </row>
    <row r="475" customFormat="false" ht="12.75" hidden="false" customHeight="false" outlineLevel="0" collapsed="false">
      <c r="A475" s="1" t="s">
        <v>3062</v>
      </c>
      <c r="B475" s="1" t="s">
        <v>3146</v>
      </c>
      <c r="C475" s="1" t="s">
        <v>3147</v>
      </c>
      <c r="D475" s="1" t="s">
        <v>3095</v>
      </c>
      <c r="E475" s="2"/>
      <c r="F475" s="2" t="s">
        <v>2535</v>
      </c>
      <c r="G475" s="2" t="s">
        <v>2415</v>
      </c>
    </row>
    <row r="476" customFormat="false" ht="12.75" hidden="false" customHeight="false" outlineLevel="0" collapsed="false">
      <c r="A476" s="1" t="s">
        <v>3062</v>
      </c>
      <c r="B476" s="1" t="s">
        <v>3146</v>
      </c>
      <c r="C476" s="1" t="s">
        <v>3147</v>
      </c>
      <c r="D476" s="1" t="s">
        <v>3096</v>
      </c>
      <c r="E476" s="2"/>
      <c r="F476" s="2" t="s">
        <v>2916</v>
      </c>
      <c r="G476" s="2" t="s">
        <v>2428</v>
      </c>
    </row>
    <row r="477" customFormat="false" ht="12.75" hidden="false" customHeight="false" outlineLevel="0" collapsed="false">
      <c r="A477" s="1" t="s">
        <v>3062</v>
      </c>
      <c r="B477" s="1" t="s">
        <v>3148</v>
      </c>
      <c r="C477" s="1" t="s">
        <v>3149</v>
      </c>
      <c r="D477" s="1" t="s">
        <v>3095</v>
      </c>
      <c r="E477" s="2"/>
      <c r="F477" s="2" t="s">
        <v>2535</v>
      </c>
      <c r="G477" s="2" t="s">
        <v>2415</v>
      </c>
    </row>
    <row r="478" customFormat="false" ht="12.75" hidden="false" customHeight="false" outlineLevel="0" collapsed="false">
      <c r="A478" s="1" t="s">
        <v>3062</v>
      </c>
      <c r="B478" s="1" t="s">
        <v>3148</v>
      </c>
      <c r="C478" s="1" t="s">
        <v>3149</v>
      </c>
      <c r="D478" s="1" t="s">
        <v>3096</v>
      </c>
      <c r="E478" s="2"/>
      <c r="F478" s="2" t="s">
        <v>2916</v>
      </c>
      <c r="G478" s="2" t="s">
        <v>2428</v>
      </c>
    </row>
    <row r="479" customFormat="false" ht="12.75" hidden="false" customHeight="false" outlineLevel="0" collapsed="false">
      <c r="A479" s="1" t="s">
        <v>3062</v>
      </c>
      <c r="B479" s="1" t="s">
        <v>3150</v>
      </c>
      <c r="C479" s="1" t="s">
        <v>2495</v>
      </c>
      <c r="D479" s="1" t="s">
        <v>3095</v>
      </c>
      <c r="E479" s="2"/>
      <c r="F479" s="2" t="s">
        <v>2535</v>
      </c>
      <c r="G479" s="2" t="s">
        <v>2415</v>
      </c>
    </row>
    <row r="480" customFormat="false" ht="12.75" hidden="false" customHeight="false" outlineLevel="0" collapsed="false">
      <c r="A480" s="1" t="s">
        <v>3062</v>
      </c>
      <c r="B480" s="1" t="s">
        <v>3150</v>
      </c>
      <c r="C480" s="1" t="s">
        <v>2495</v>
      </c>
      <c r="D480" s="1" t="s">
        <v>3096</v>
      </c>
      <c r="E480" s="2"/>
      <c r="F480" s="2" t="s">
        <v>2916</v>
      </c>
      <c r="G480" s="2" t="s">
        <v>2428</v>
      </c>
    </row>
    <row r="481" customFormat="false" ht="12.75" hidden="false" customHeight="false" outlineLevel="0" collapsed="false">
      <c r="A481" s="1" t="s">
        <v>3062</v>
      </c>
      <c r="B481" s="1" t="s">
        <v>3151</v>
      </c>
      <c r="C481" s="1" t="s">
        <v>3152</v>
      </c>
      <c r="D481" s="1" t="s">
        <v>3095</v>
      </c>
      <c r="E481" s="2"/>
      <c r="F481" s="2" t="s">
        <v>3153</v>
      </c>
      <c r="G481" s="2" t="s">
        <v>2415</v>
      </c>
    </row>
    <row r="482" customFormat="false" ht="12.75" hidden="false" customHeight="false" outlineLevel="0" collapsed="false">
      <c r="A482" s="1" t="s">
        <v>3062</v>
      </c>
      <c r="B482" s="1" t="s">
        <v>3154</v>
      </c>
      <c r="C482" s="1" t="s">
        <v>3152</v>
      </c>
      <c r="D482" s="1" t="s">
        <v>3095</v>
      </c>
      <c r="E482" s="2"/>
      <c r="F482" s="2" t="s">
        <v>3153</v>
      </c>
      <c r="G482" s="2" t="s">
        <v>2415</v>
      </c>
    </row>
    <row r="483" customFormat="false" ht="12.75" hidden="false" customHeight="false" outlineLevel="0" collapsed="false">
      <c r="A483" s="1" t="s">
        <v>3062</v>
      </c>
      <c r="B483" s="1" t="s">
        <v>3154</v>
      </c>
      <c r="C483" s="1" t="s">
        <v>3152</v>
      </c>
      <c r="D483" s="1" t="s">
        <v>3096</v>
      </c>
      <c r="E483" s="2"/>
      <c r="F483" s="2" t="s">
        <v>3142</v>
      </c>
      <c r="G483" s="2" t="s">
        <v>2428</v>
      </c>
    </row>
    <row r="484" customFormat="false" ht="12.75" hidden="false" customHeight="false" outlineLevel="0" collapsed="false">
      <c r="A484" s="1" t="s">
        <v>3062</v>
      </c>
      <c r="B484" s="1" t="s">
        <v>3155</v>
      </c>
      <c r="C484" s="1" t="s">
        <v>2417</v>
      </c>
      <c r="D484" s="1"/>
      <c r="E484" s="2"/>
      <c r="F484" s="2" t="s">
        <v>3142</v>
      </c>
      <c r="G484" s="2" t="s">
        <v>2428</v>
      </c>
    </row>
    <row r="485" customFormat="false" ht="12.75" hidden="false" customHeight="false" outlineLevel="0" collapsed="false">
      <c r="A485" s="1" t="s">
        <v>3062</v>
      </c>
      <c r="B485" s="1" t="s">
        <v>3155</v>
      </c>
      <c r="C485" s="1" t="s">
        <v>2417</v>
      </c>
      <c r="D485" s="1"/>
      <c r="E485" s="2"/>
      <c r="F485" s="2" t="s">
        <v>3142</v>
      </c>
      <c r="G485" s="2" t="s">
        <v>2428</v>
      </c>
    </row>
    <row r="486" customFormat="false" ht="12.75" hidden="false" customHeight="false" outlineLevel="0" collapsed="false">
      <c r="A486" s="1" t="s">
        <v>3062</v>
      </c>
      <c r="B486" s="1" t="s">
        <v>3156</v>
      </c>
      <c r="C486" s="1" t="s">
        <v>3147</v>
      </c>
      <c r="D486" s="1"/>
      <c r="E486" s="2"/>
      <c r="F486" s="2" t="s">
        <v>3142</v>
      </c>
      <c r="G486" s="2" t="s">
        <v>2428</v>
      </c>
    </row>
    <row r="487" customFormat="false" ht="12.75" hidden="false" customHeight="false" outlineLevel="0" collapsed="false">
      <c r="A487" s="1" t="s">
        <v>3062</v>
      </c>
      <c r="B487" s="1" t="s">
        <v>3157</v>
      </c>
      <c r="C487" s="1" t="s">
        <v>3141</v>
      </c>
      <c r="D487" s="1" t="s">
        <v>3095</v>
      </c>
      <c r="E487" s="2"/>
      <c r="F487" s="2" t="s">
        <v>3153</v>
      </c>
      <c r="G487" s="2" t="s">
        <v>2415</v>
      </c>
    </row>
    <row r="488" customFormat="false" ht="12.75" hidden="false" customHeight="false" outlineLevel="0" collapsed="false">
      <c r="A488" s="1" t="s">
        <v>3062</v>
      </c>
      <c r="B488" s="1" t="s">
        <v>2532</v>
      </c>
      <c r="C488" s="1"/>
      <c r="D488" s="1" t="s">
        <v>3158</v>
      </c>
      <c r="E488" s="2"/>
      <c r="F488" s="2" t="s">
        <v>2535</v>
      </c>
      <c r="G488" s="2" t="s">
        <v>2415</v>
      </c>
    </row>
    <row r="489" customFormat="false" ht="12.75" hidden="false" customHeight="false" outlineLevel="0" collapsed="false">
      <c r="A489" s="1" t="s">
        <v>3062</v>
      </c>
      <c r="B489" s="1" t="s">
        <v>3159</v>
      </c>
      <c r="C489" s="1"/>
      <c r="D489" s="1" t="s">
        <v>3160</v>
      </c>
      <c r="E489" s="2"/>
      <c r="F489" s="2" t="s">
        <v>3142</v>
      </c>
      <c r="G489" s="2" t="s">
        <v>2428</v>
      </c>
    </row>
    <row r="490" customFormat="false" ht="12.75" hidden="false" customHeight="false" outlineLevel="0" collapsed="false">
      <c r="A490" s="1" t="s">
        <v>3062</v>
      </c>
      <c r="B490" s="1" t="s">
        <v>3161</v>
      </c>
      <c r="C490" s="1"/>
      <c r="D490" s="1" t="s">
        <v>3102</v>
      </c>
      <c r="E490" s="2"/>
      <c r="F490" s="2" t="s">
        <v>2916</v>
      </c>
      <c r="G490" s="2" t="s">
        <v>2428</v>
      </c>
    </row>
    <row r="491" customFormat="false" ht="12.75" hidden="false" customHeight="false" outlineLevel="0" collapsed="false">
      <c r="A491" s="1" t="s">
        <v>3062</v>
      </c>
      <c r="B491" s="1" t="s">
        <v>3162</v>
      </c>
      <c r="C491" s="1"/>
      <c r="D491" s="1" t="s">
        <v>3102</v>
      </c>
      <c r="E491" s="2"/>
      <c r="F491" s="2" t="s">
        <v>2916</v>
      </c>
      <c r="G491" s="2" t="s">
        <v>2428</v>
      </c>
    </row>
    <row r="492" customFormat="false" ht="12.75" hidden="false" customHeight="false" outlineLevel="0" collapsed="false">
      <c r="A492" s="1" t="s">
        <v>3062</v>
      </c>
      <c r="B492" s="1" t="s">
        <v>3163</v>
      </c>
      <c r="C492" s="1" t="s">
        <v>3164</v>
      </c>
      <c r="D492" s="1" t="s">
        <v>3102</v>
      </c>
      <c r="E492" s="2"/>
      <c r="F492" s="2" t="s">
        <v>2916</v>
      </c>
      <c r="G492" s="2" t="s">
        <v>2428</v>
      </c>
    </row>
    <row r="493" customFormat="false" ht="12.75" hidden="false" customHeight="false" outlineLevel="0" collapsed="false">
      <c r="A493" s="1" t="s">
        <v>3062</v>
      </c>
      <c r="B493" s="1" t="s">
        <v>3165</v>
      </c>
      <c r="C493" s="1" t="s">
        <v>3164</v>
      </c>
      <c r="D493" s="1" t="s">
        <v>3166</v>
      </c>
      <c r="E493" s="2"/>
      <c r="F493" s="2" t="s">
        <v>2916</v>
      </c>
      <c r="G493" s="2" t="s">
        <v>2428</v>
      </c>
    </row>
    <row r="494" customFormat="false" ht="12.75" hidden="false" customHeight="false" outlineLevel="0" collapsed="false">
      <c r="A494" s="1" t="s">
        <v>3062</v>
      </c>
      <c r="B494" s="1" t="s">
        <v>3167</v>
      </c>
      <c r="C494" s="1" t="s">
        <v>3164</v>
      </c>
      <c r="D494" s="1" t="s">
        <v>3100</v>
      </c>
      <c r="E494" s="2"/>
      <c r="F494" s="2" t="s">
        <v>2916</v>
      </c>
      <c r="G494" s="2" t="s">
        <v>2428</v>
      </c>
    </row>
    <row r="495" customFormat="false" ht="12.75" hidden="false" customHeight="false" outlineLevel="0" collapsed="false">
      <c r="A495" s="1" t="s">
        <v>3062</v>
      </c>
      <c r="B495" s="1" t="s">
        <v>3168</v>
      </c>
      <c r="C495" s="1" t="s">
        <v>3169</v>
      </c>
      <c r="D495" s="1" t="s">
        <v>3117</v>
      </c>
      <c r="E495" s="2"/>
      <c r="F495" s="2" t="s">
        <v>2535</v>
      </c>
      <c r="G495" s="2" t="s">
        <v>2415</v>
      </c>
    </row>
    <row r="496" customFormat="false" ht="12.75" hidden="false" customHeight="false" outlineLevel="0" collapsed="false">
      <c r="A496" s="1" t="s">
        <v>3062</v>
      </c>
      <c r="B496" s="1" t="s">
        <v>3170</v>
      </c>
      <c r="C496" s="1" t="s">
        <v>3069</v>
      </c>
      <c r="D496" s="1" t="s">
        <v>3171</v>
      </c>
      <c r="E496" s="2" t="s">
        <v>2486</v>
      </c>
      <c r="F496" s="2"/>
      <c r="G496" s="2"/>
    </row>
    <row r="497" customFormat="false" ht="12.75" hidden="false" customHeight="false" outlineLevel="0" collapsed="false">
      <c r="A497" s="1" t="s">
        <v>3062</v>
      </c>
      <c r="B497" s="1" t="s">
        <v>3170</v>
      </c>
      <c r="C497" s="1"/>
      <c r="D497" s="1" t="s">
        <v>3172</v>
      </c>
      <c r="E497" s="2"/>
      <c r="F497" s="2" t="s">
        <v>2535</v>
      </c>
      <c r="G497" s="2" t="s">
        <v>2415</v>
      </c>
    </row>
    <row r="498" customFormat="false" ht="12.75" hidden="false" customHeight="false" outlineLevel="0" collapsed="false">
      <c r="A498" s="1" t="s">
        <v>3062</v>
      </c>
      <c r="B498" s="1" t="s">
        <v>3170</v>
      </c>
      <c r="C498" s="1"/>
      <c r="D498" s="1" t="s">
        <v>3173</v>
      </c>
      <c r="E498" s="2"/>
      <c r="F498" s="2" t="s">
        <v>2535</v>
      </c>
      <c r="G498" s="2" t="s">
        <v>2415</v>
      </c>
    </row>
    <row r="499" customFormat="false" ht="12.75" hidden="false" customHeight="false" outlineLevel="0" collapsed="false">
      <c r="A499" s="1" t="s">
        <v>3062</v>
      </c>
      <c r="B499" s="1" t="s">
        <v>3170</v>
      </c>
      <c r="C499" s="1"/>
      <c r="D499" s="1" t="s">
        <v>3174</v>
      </c>
      <c r="E499" s="2"/>
      <c r="F499" s="2" t="s">
        <v>2535</v>
      </c>
      <c r="G499" s="2" t="s">
        <v>2415</v>
      </c>
    </row>
    <row r="500" customFormat="false" ht="12.75" hidden="false" customHeight="false" outlineLevel="0" collapsed="false">
      <c r="A500" s="1" t="s">
        <v>3062</v>
      </c>
      <c r="B500" s="1" t="s">
        <v>3170</v>
      </c>
      <c r="C500" s="1"/>
      <c r="D500" s="1" t="s">
        <v>3175</v>
      </c>
      <c r="E500" s="2" t="s">
        <v>2519</v>
      </c>
      <c r="F500" s="2"/>
      <c r="G500" s="2"/>
    </row>
    <row r="501" customFormat="false" ht="12.75" hidden="false" customHeight="false" outlineLevel="0" collapsed="false">
      <c r="A501" s="1" t="s">
        <v>3062</v>
      </c>
      <c r="B501" s="1" t="s">
        <v>3170</v>
      </c>
      <c r="C501" s="1"/>
      <c r="D501" s="1" t="s">
        <v>3128</v>
      </c>
      <c r="E501" s="2" t="s">
        <v>2486</v>
      </c>
      <c r="F501" s="2"/>
      <c r="G501" s="2"/>
    </row>
    <row r="502" customFormat="false" ht="12.75" hidden="false" customHeight="false" outlineLevel="0" collapsed="false">
      <c r="A502" s="1" t="s">
        <v>3062</v>
      </c>
      <c r="B502" s="1" t="s">
        <v>3170</v>
      </c>
      <c r="C502" s="1"/>
      <c r="D502" s="1" t="s">
        <v>3129</v>
      </c>
      <c r="E502" s="2" t="s">
        <v>2486</v>
      </c>
      <c r="F502" s="2"/>
      <c r="G502" s="2"/>
    </row>
    <row r="503" customFormat="false" ht="12.75" hidden="false" customHeight="false" outlineLevel="0" collapsed="false">
      <c r="A503" s="1" t="s">
        <v>3062</v>
      </c>
      <c r="B503" s="1" t="s">
        <v>3170</v>
      </c>
      <c r="C503" s="1"/>
      <c r="D503" s="1" t="s">
        <v>3130</v>
      </c>
      <c r="E503" s="2" t="s">
        <v>2486</v>
      </c>
      <c r="F503" s="2"/>
      <c r="G503" s="2"/>
    </row>
    <row r="504" customFormat="false" ht="12.75" hidden="false" customHeight="false" outlineLevel="0" collapsed="false">
      <c r="A504" s="1" t="s">
        <v>3062</v>
      </c>
      <c r="B504" s="1" t="s">
        <v>3176</v>
      </c>
      <c r="C504" s="1"/>
      <c r="D504" s="1" t="s">
        <v>3177</v>
      </c>
      <c r="E504" s="2" t="s">
        <v>2519</v>
      </c>
      <c r="F504" s="2"/>
      <c r="G504" s="2"/>
    </row>
    <row r="505" customFormat="false" ht="12.75" hidden="false" customHeight="false" outlineLevel="0" collapsed="false">
      <c r="A505" s="1" t="s">
        <v>3062</v>
      </c>
      <c r="B505" s="60" t="s">
        <v>3178</v>
      </c>
      <c r="C505" s="1" t="s">
        <v>3179</v>
      </c>
      <c r="D505" s="1" t="s">
        <v>3180</v>
      </c>
      <c r="E505" s="2" t="s">
        <v>3071</v>
      </c>
      <c r="F505" s="2"/>
      <c r="G505" s="2"/>
    </row>
    <row r="506" customFormat="false" ht="12.75" hidden="false" customHeight="false" outlineLevel="0" collapsed="false">
      <c r="A506" s="1" t="s">
        <v>3062</v>
      </c>
      <c r="B506" s="1" t="s">
        <v>3181</v>
      </c>
      <c r="C506" s="1" t="s">
        <v>3069</v>
      </c>
      <c r="D506" s="1" t="s">
        <v>3182</v>
      </c>
      <c r="E506" s="2" t="s">
        <v>3071</v>
      </c>
      <c r="F506" s="2"/>
      <c r="G506" s="2"/>
    </row>
    <row r="507" customFormat="false" ht="12.75" hidden="false" customHeight="false" outlineLevel="0" collapsed="false">
      <c r="A507" s="1" t="s">
        <v>3062</v>
      </c>
      <c r="B507" s="1" t="s">
        <v>3181</v>
      </c>
      <c r="C507" s="1" t="s">
        <v>3069</v>
      </c>
      <c r="D507" s="1" t="s">
        <v>3183</v>
      </c>
      <c r="E507" s="2" t="s">
        <v>3071</v>
      </c>
      <c r="F507" s="2"/>
      <c r="G507" s="2"/>
    </row>
    <row r="508" customFormat="false" ht="12.75" hidden="false" customHeight="false" outlineLevel="0" collapsed="false">
      <c r="A508" s="1" t="s">
        <v>3062</v>
      </c>
      <c r="B508" s="1" t="s">
        <v>3181</v>
      </c>
      <c r="C508" s="1" t="s">
        <v>3069</v>
      </c>
      <c r="D508" s="1" t="s">
        <v>3184</v>
      </c>
      <c r="E508" s="2" t="s">
        <v>3071</v>
      </c>
      <c r="F508" s="2"/>
      <c r="G508" s="2"/>
    </row>
    <row r="509" customFormat="false" ht="12.75" hidden="false" customHeight="false" outlineLevel="0" collapsed="false">
      <c r="A509" s="1" t="s">
        <v>3062</v>
      </c>
      <c r="B509" s="1" t="s">
        <v>3181</v>
      </c>
      <c r="C509" s="1" t="s">
        <v>3069</v>
      </c>
      <c r="D509" s="1" t="s">
        <v>3185</v>
      </c>
      <c r="E509" s="2" t="s">
        <v>3071</v>
      </c>
      <c r="F509" s="2"/>
      <c r="G509" s="2"/>
    </row>
    <row r="510" customFormat="false" ht="12.75" hidden="false" customHeight="false" outlineLevel="0" collapsed="false">
      <c r="A510" s="1" t="s">
        <v>3062</v>
      </c>
      <c r="B510" s="1" t="s">
        <v>3181</v>
      </c>
      <c r="C510" s="1" t="s">
        <v>3069</v>
      </c>
      <c r="D510" s="1" t="s">
        <v>3186</v>
      </c>
      <c r="E510" s="2" t="s">
        <v>2486</v>
      </c>
      <c r="F510" s="2"/>
      <c r="G510" s="2"/>
    </row>
    <row r="511" customFormat="false" ht="12.75" hidden="false" customHeight="false" outlineLevel="0" collapsed="false">
      <c r="A511" s="1" t="s">
        <v>3062</v>
      </c>
      <c r="B511" s="1" t="s">
        <v>3181</v>
      </c>
      <c r="C511" s="1" t="s">
        <v>3069</v>
      </c>
      <c r="D511" s="1" t="s">
        <v>3187</v>
      </c>
      <c r="E511" s="2" t="s">
        <v>2486</v>
      </c>
      <c r="F511" s="2"/>
      <c r="G511" s="2"/>
    </row>
    <row r="512" customFormat="false" ht="12.75" hidden="false" customHeight="false" outlineLevel="0" collapsed="false">
      <c r="A512" s="1" t="s">
        <v>3062</v>
      </c>
      <c r="B512" s="1" t="s">
        <v>3181</v>
      </c>
      <c r="C512" s="1" t="s">
        <v>3069</v>
      </c>
      <c r="D512" s="1" t="s">
        <v>3188</v>
      </c>
      <c r="E512" s="2" t="s">
        <v>2486</v>
      </c>
      <c r="F512" s="2"/>
      <c r="G512" s="2"/>
    </row>
    <row r="513" customFormat="false" ht="12.75" hidden="false" customHeight="false" outlineLevel="0" collapsed="false">
      <c r="A513" s="1" t="s">
        <v>3062</v>
      </c>
      <c r="B513" s="1" t="s">
        <v>3181</v>
      </c>
      <c r="C513" s="1" t="s">
        <v>3069</v>
      </c>
      <c r="D513" s="1" t="s">
        <v>3189</v>
      </c>
      <c r="E513" s="2" t="s">
        <v>2486</v>
      </c>
      <c r="F513" s="2"/>
      <c r="G513" s="2"/>
    </row>
    <row r="514" customFormat="false" ht="12.75" hidden="false" customHeight="false" outlineLevel="0" collapsed="false">
      <c r="A514" s="1" t="s">
        <v>3062</v>
      </c>
      <c r="B514" s="1" t="s">
        <v>3181</v>
      </c>
      <c r="C514" s="1" t="s">
        <v>3069</v>
      </c>
      <c r="D514" s="1" t="s">
        <v>3190</v>
      </c>
      <c r="E514" s="2" t="s">
        <v>3071</v>
      </c>
      <c r="F514" s="2"/>
      <c r="G514" s="2"/>
    </row>
    <row r="515" customFormat="false" ht="12.75" hidden="false" customHeight="false" outlineLevel="0" collapsed="false">
      <c r="A515" s="1" t="s">
        <v>3062</v>
      </c>
      <c r="B515" s="1" t="s">
        <v>3181</v>
      </c>
      <c r="C515" s="1" t="s">
        <v>3069</v>
      </c>
      <c r="D515" s="1" t="s">
        <v>3191</v>
      </c>
      <c r="E515" s="2" t="s">
        <v>3071</v>
      </c>
      <c r="F515" s="2"/>
      <c r="G515" s="2"/>
    </row>
    <row r="516" customFormat="false" ht="12.75" hidden="false" customHeight="false" outlineLevel="0" collapsed="false">
      <c r="A516" s="1" t="s">
        <v>3062</v>
      </c>
      <c r="B516" s="1" t="s">
        <v>3181</v>
      </c>
      <c r="C516" s="1" t="s">
        <v>3069</v>
      </c>
      <c r="D516" s="1" t="s">
        <v>3192</v>
      </c>
      <c r="E516" s="2" t="s">
        <v>3071</v>
      </c>
      <c r="F516" s="2"/>
      <c r="G516" s="2"/>
    </row>
    <row r="517" customFormat="false" ht="12.75" hidden="false" customHeight="false" outlineLevel="0" collapsed="false">
      <c r="A517" s="1" t="s">
        <v>3062</v>
      </c>
      <c r="B517" s="1" t="s">
        <v>3181</v>
      </c>
      <c r="C517" s="1" t="s">
        <v>3069</v>
      </c>
      <c r="D517" s="1" t="s">
        <v>3193</v>
      </c>
      <c r="E517" s="2" t="s">
        <v>3071</v>
      </c>
      <c r="F517" s="2"/>
      <c r="G517" s="2"/>
    </row>
    <row r="518" customFormat="false" ht="12.75" hidden="false" customHeight="false" outlineLevel="0" collapsed="false">
      <c r="A518" s="1" t="s">
        <v>3062</v>
      </c>
      <c r="B518" s="1" t="s">
        <v>3181</v>
      </c>
      <c r="C518" s="1" t="s">
        <v>3069</v>
      </c>
      <c r="D518" s="1" t="s">
        <v>3194</v>
      </c>
      <c r="E518" s="2" t="s">
        <v>3071</v>
      </c>
      <c r="F518" s="2"/>
      <c r="G518" s="2"/>
    </row>
    <row r="519" customFormat="false" ht="12.75" hidden="false" customHeight="false" outlineLevel="0" collapsed="false">
      <c r="A519" s="1" t="s">
        <v>3062</v>
      </c>
      <c r="B519" s="1" t="s">
        <v>3181</v>
      </c>
      <c r="C519" s="1" t="s">
        <v>3069</v>
      </c>
      <c r="D519" s="1" t="s">
        <v>3195</v>
      </c>
      <c r="E519" s="2" t="s">
        <v>3071</v>
      </c>
      <c r="F519" s="2"/>
      <c r="G519" s="2"/>
    </row>
    <row r="520" customFormat="false" ht="12.75" hidden="false" customHeight="false" outlineLevel="0" collapsed="false">
      <c r="A520" s="1" t="s">
        <v>3062</v>
      </c>
      <c r="B520" s="1" t="s">
        <v>3181</v>
      </c>
      <c r="C520" s="1" t="s">
        <v>3069</v>
      </c>
      <c r="D520" s="1" t="s">
        <v>3196</v>
      </c>
      <c r="E520" s="2" t="s">
        <v>2486</v>
      </c>
      <c r="F520" s="2"/>
      <c r="G520" s="2"/>
    </row>
    <row r="521" customFormat="false" ht="12.75" hidden="false" customHeight="false" outlineLevel="0" collapsed="false">
      <c r="A521" s="1" t="s">
        <v>3062</v>
      </c>
      <c r="B521" s="1" t="s">
        <v>3181</v>
      </c>
      <c r="C521" s="1" t="s">
        <v>3069</v>
      </c>
      <c r="D521" s="1" t="s">
        <v>3197</v>
      </c>
      <c r="E521" s="2" t="s">
        <v>2486</v>
      </c>
      <c r="F521" s="2"/>
      <c r="G521" s="2"/>
    </row>
    <row r="522" customFormat="false" ht="12.75" hidden="false" customHeight="false" outlineLevel="0" collapsed="false">
      <c r="A522" s="1" t="s">
        <v>3062</v>
      </c>
      <c r="B522" s="1" t="s">
        <v>3181</v>
      </c>
      <c r="C522" s="1" t="s">
        <v>3069</v>
      </c>
      <c r="D522" s="1" t="s">
        <v>3198</v>
      </c>
      <c r="E522" s="2" t="s">
        <v>2486</v>
      </c>
      <c r="F522" s="2"/>
      <c r="G522" s="2"/>
    </row>
    <row r="523" customFormat="false" ht="12.75" hidden="false" customHeight="false" outlineLevel="0" collapsed="false">
      <c r="A523" s="1" t="s">
        <v>3062</v>
      </c>
      <c r="B523" s="1" t="s">
        <v>3181</v>
      </c>
      <c r="C523" s="1" t="s">
        <v>3069</v>
      </c>
      <c r="D523" s="1" t="s">
        <v>3199</v>
      </c>
      <c r="E523" s="2" t="s">
        <v>2486</v>
      </c>
      <c r="F523" s="2"/>
      <c r="G523" s="2"/>
    </row>
    <row r="524" customFormat="false" ht="12.75" hidden="false" customHeight="false" outlineLevel="0" collapsed="false">
      <c r="A524" s="1" t="s">
        <v>3062</v>
      </c>
      <c r="B524" s="1" t="s">
        <v>3181</v>
      </c>
      <c r="C524" s="1" t="s">
        <v>3069</v>
      </c>
      <c r="D524" s="1" t="s">
        <v>3200</v>
      </c>
      <c r="E524" s="2" t="s">
        <v>2486</v>
      </c>
      <c r="F524" s="2"/>
      <c r="G524" s="2"/>
    </row>
    <row r="525" customFormat="false" ht="12.75" hidden="false" customHeight="false" outlineLevel="0" collapsed="false">
      <c r="A525" s="1" t="s">
        <v>3062</v>
      </c>
      <c r="B525" s="1" t="s">
        <v>3181</v>
      </c>
      <c r="C525" s="1" t="s">
        <v>3069</v>
      </c>
      <c r="D525" s="1" t="s">
        <v>3201</v>
      </c>
      <c r="E525" s="2" t="s">
        <v>2486</v>
      </c>
      <c r="F525" s="2"/>
      <c r="G525" s="2"/>
    </row>
    <row r="526" customFormat="false" ht="12.75" hidden="false" customHeight="false" outlineLevel="0" collapsed="false">
      <c r="A526" s="1" t="s">
        <v>3062</v>
      </c>
      <c r="B526" s="1" t="s">
        <v>3181</v>
      </c>
      <c r="C526" s="1"/>
      <c r="D526" s="1" t="s">
        <v>3175</v>
      </c>
      <c r="E526" s="2" t="s">
        <v>2519</v>
      </c>
      <c r="F526" s="2"/>
      <c r="G526" s="2"/>
    </row>
    <row r="527" customFormat="false" ht="12.75" hidden="false" customHeight="false" outlineLevel="0" collapsed="false">
      <c r="A527" s="1" t="s">
        <v>3062</v>
      </c>
      <c r="B527" s="1" t="s">
        <v>3181</v>
      </c>
      <c r="C527" s="1"/>
      <c r="D527" s="1" t="s">
        <v>3202</v>
      </c>
      <c r="E527" s="2" t="s">
        <v>2486</v>
      </c>
      <c r="F527" s="2"/>
      <c r="G527" s="2"/>
    </row>
    <row r="528" customFormat="false" ht="12.75" hidden="false" customHeight="false" outlineLevel="0" collapsed="false">
      <c r="A528" s="1" t="s">
        <v>3062</v>
      </c>
      <c r="B528" s="1" t="s">
        <v>3181</v>
      </c>
      <c r="C528" s="1"/>
      <c r="D528" s="1" t="s">
        <v>3203</v>
      </c>
      <c r="E528" s="2"/>
      <c r="F528" s="2" t="s">
        <v>3142</v>
      </c>
      <c r="G528" s="2" t="s">
        <v>2428</v>
      </c>
    </row>
    <row r="529" customFormat="false" ht="12.75" hidden="false" customHeight="false" outlineLevel="0" collapsed="false">
      <c r="A529" s="1" t="s">
        <v>3062</v>
      </c>
      <c r="B529" s="1" t="s">
        <v>3181</v>
      </c>
      <c r="C529" s="1"/>
      <c r="D529" s="1" t="s">
        <v>3204</v>
      </c>
      <c r="E529" s="2"/>
      <c r="F529" s="2" t="s">
        <v>3153</v>
      </c>
      <c r="G529" s="2" t="s">
        <v>2415</v>
      </c>
    </row>
    <row r="530" customFormat="false" ht="12.75" hidden="false" customHeight="false" outlineLevel="0" collapsed="false">
      <c r="A530" s="1" t="s">
        <v>3062</v>
      </c>
      <c r="B530" s="1" t="s">
        <v>3181</v>
      </c>
      <c r="C530" s="1"/>
      <c r="D530" s="1" t="s">
        <v>3205</v>
      </c>
      <c r="E530" s="2"/>
      <c r="F530" s="2" t="s">
        <v>3142</v>
      </c>
      <c r="G530" s="2" t="s">
        <v>2428</v>
      </c>
    </row>
    <row r="531" customFormat="false" ht="12.75" hidden="false" customHeight="false" outlineLevel="0" collapsed="false">
      <c r="A531" s="1" t="s">
        <v>3062</v>
      </c>
      <c r="B531" s="1" t="s">
        <v>3181</v>
      </c>
      <c r="C531" s="1"/>
      <c r="D531" s="1" t="s">
        <v>3175</v>
      </c>
      <c r="E531" s="2" t="s">
        <v>2519</v>
      </c>
      <c r="F531" s="2"/>
      <c r="G531" s="2"/>
    </row>
    <row r="532" customFormat="false" ht="12.75" hidden="false" customHeight="false" outlineLevel="0" collapsed="false">
      <c r="A532" s="1"/>
      <c r="B532" s="29" t="s">
        <v>3206</v>
      </c>
      <c r="C532" s="1"/>
      <c r="D532" s="1"/>
      <c r="E532" s="2"/>
      <c r="F532" s="2"/>
      <c r="G532" s="2"/>
    </row>
    <row r="533" customFormat="false" ht="12.75" hidden="false" customHeight="false" outlineLevel="0" collapsed="false">
      <c r="A533" s="1" t="s">
        <v>3206</v>
      </c>
      <c r="B533" s="1" t="s">
        <v>3063</v>
      </c>
      <c r="C533" s="1" t="s">
        <v>2493</v>
      </c>
      <c r="D533" s="1" t="s">
        <v>3207</v>
      </c>
      <c r="E533" s="2"/>
      <c r="F533" s="2" t="s">
        <v>2414</v>
      </c>
      <c r="G533" s="2" t="s">
        <v>2415</v>
      </c>
    </row>
    <row r="534" customFormat="false" ht="12.75" hidden="false" customHeight="false" outlineLevel="0" collapsed="false">
      <c r="A534" s="1" t="s">
        <v>3206</v>
      </c>
      <c r="B534" s="1" t="s">
        <v>3065</v>
      </c>
      <c r="C534" s="1" t="s">
        <v>3066</v>
      </c>
      <c r="D534" s="1" t="s">
        <v>3207</v>
      </c>
      <c r="E534" s="2"/>
      <c r="F534" s="2" t="s">
        <v>2414</v>
      </c>
      <c r="G534" s="2" t="s">
        <v>2415</v>
      </c>
    </row>
    <row r="535" customFormat="false" ht="12.75" hidden="false" customHeight="false" outlineLevel="0" collapsed="false">
      <c r="A535" s="1" t="s">
        <v>3206</v>
      </c>
      <c r="B535" s="1" t="s">
        <v>3081</v>
      </c>
      <c r="C535" s="1" t="s">
        <v>2537</v>
      </c>
      <c r="D535" s="1" t="s">
        <v>3082</v>
      </c>
      <c r="E535" s="2"/>
      <c r="F535" s="2" t="s">
        <v>2414</v>
      </c>
      <c r="G535" s="2" t="s">
        <v>2415</v>
      </c>
    </row>
    <row r="536" customFormat="false" ht="12.75" hidden="false" customHeight="false" outlineLevel="0" collapsed="false">
      <c r="A536" s="1" t="s">
        <v>3206</v>
      </c>
      <c r="B536" s="1" t="s">
        <v>3208</v>
      </c>
      <c r="C536" s="1" t="s">
        <v>2866</v>
      </c>
      <c r="D536" s="1" t="s">
        <v>3084</v>
      </c>
      <c r="E536" s="2"/>
      <c r="F536" s="2" t="s">
        <v>2841</v>
      </c>
      <c r="G536" s="2" t="s">
        <v>2415</v>
      </c>
    </row>
    <row r="537" customFormat="false" ht="12.75" hidden="false" customHeight="false" outlineLevel="0" collapsed="false">
      <c r="A537" s="1" t="s">
        <v>3206</v>
      </c>
      <c r="B537" s="1" t="s">
        <v>3085</v>
      </c>
      <c r="C537" s="1" t="s">
        <v>2493</v>
      </c>
      <c r="D537" s="1" t="s">
        <v>3086</v>
      </c>
      <c r="E537" s="2"/>
      <c r="F537" s="2" t="s">
        <v>2414</v>
      </c>
      <c r="G537" s="2" t="s">
        <v>2415</v>
      </c>
    </row>
    <row r="538" customFormat="false" ht="12.75" hidden="false" customHeight="false" outlineLevel="0" collapsed="false">
      <c r="A538" s="1" t="s">
        <v>3206</v>
      </c>
      <c r="B538" s="1" t="s">
        <v>3209</v>
      </c>
      <c r="C538" s="1" t="s">
        <v>2866</v>
      </c>
      <c r="D538" s="1" t="s">
        <v>3088</v>
      </c>
      <c r="E538" s="2"/>
      <c r="F538" s="2" t="s">
        <v>2841</v>
      </c>
      <c r="G538" s="2" t="s">
        <v>2415</v>
      </c>
    </row>
    <row r="539" customFormat="false" ht="12.75" hidden="false" customHeight="false" outlineLevel="0" collapsed="false">
      <c r="A539" s="1" t="s">
        <v>3206</v>
      </c>
      <c r="B539" s="1" t="s">
        <v>3091</v>
      </c>
      <c r="C539" s="1" t="s">
        <v>2934</v>
      </c>
      <c r="D539" s="1" t="s">
        <v>3092</v>
      </c>
      <c r="E539" s="2"/>
      <c r="F539" s="2" t="s">
        <v>2414</v>
      </c>
      <c r="G539" s="2" t="s">
        <v>2415</v>
      </c>
    </row>
    <row r="540" customFormat="false" ht="12.75" hidden="false" customHeight="false" outlineLevel="0" collapsed="false">
      <c r="A540" s="1" t="s">
        <v>3206</v>
      </c>
      <c r="B540" s="1" t="s">
        <v>3210</v>
      </c>
      <c r="C540" s="1" t="s">
        <v>2934</v>
      </c>
      <c r="D540" s="1" t="s">
        <v>3092</v>
      </c>
      <c r="E540" s="2"/>
      <c r="F540" s="2" t="s">
        <v>2414</v>
      </c>
      <c r="G540" s="2" t="s">
        <v>2415</v>
      </c>
    </row>
    <row r="541" customFormat="false" ht="12.75" hidden="false" customHeight="false" outlineLevel="0" collapsed="false">
      <c r="A541" s="1" t="s">
        <v>3206</v>
      </c>
      <c r="B541" s="1" t="s">
        <v>3211</v>
      </c>
      <c r="C541" s="1" t="s">
        <v>2580</v>
      </c>
      <c r="D541" s="1" t="s">
        <v>2859</v>
      </c>
      <c r="E541" s="2"/>
      <c r="F541" s="2" t="s">
        <v>2414</v>
      </c>
      <c r="G541" s="2" t="s">
        <v>2415</v>
      </c>
    </row>
    <row r="542" customFormat="false" ht="12.75" hidden="false" customHeight="false" outlineLevel="0" collapsed="false">
      <c r="A542" s="1" t="s">
        <v>3206</v>
      </c>
      <c r="B542" s="1" t="s">
        <v>3212</v>
      </c>
      <c r="C542" s="1" t="s">
        <v>2858</v>
      </c>
      <c r="D542" s="1" t="s">
        <v>3213</v>
      </c>
      <c r="E542" s="2"/>
      <c r="F542" s="2" t="s">
        <v>2414</v>
      </c>
      <c r="G542" s="2" t="s">
        <v>2415</v>
      </c>
    </row>
    <row r="543" customFormat="false" ht="12.75" hidden="false" customHeight="false" outlineLevel="0" collapsed="false">
      <c r="A543" s="1" t="s">
        <v>3206</v>
      </c>
      <c r="B543" s="1" t="s">
        <v>3214</v>
      </c>
      <c r="C543" s="1" t="s">
        <v>3215</v>
      </c>
      <c r="D543" s="1" t="s">
        <v>3216</v>
      </c>
      <c r="E543" s="2"/>
      <c r="F543" s="2" t="s">
        <v>2414</v>
      </c>
      <c r="G543" s="2" t="s">
        <v>2415</v>
      </c>
    </row>
    <row r="544" customFormat="false" ht="12.75" hidden="false" customHeight="false" outlineLevel="0" collapsed="false">
      <c r="A544" s="1" t="s">
        <v>3206</v>
      </c>
      <c r="B544" s="1" t="s">
        <v>3217</v>
      </c>
      <c r="C544" s="1" t="s">
        <v>2934</v>
      </c>
      <c r="D544" s="1" t="s">
        <v>3213</v>
      </c>
      <c r="E544" s="2"/>
      <c r="F544" s="2" t="s">
        <v>2414</v>
      </c>
      <c r="G544" s="2" t="s">
        <v>2415</v>
      </c>
    </row>
    <row r="545" customFormat="false" ht="12.75" hidden="false" customHeight="false" outlineLevel="0" collapsed="false">
      <c r="A545" s="1" t="s">
        <v>3206</v>
      </c>
      <c r="B545" s="1" t="s">
        <v>3218</v>
      </c>
      <c r="C545" s="1" t="s">
        <v>2858</v>
      </c>
      <c r="D545" s="1" t="s">
        <v>3216</v>
      </c>
      <c r="E545" s="2"/>
      <c r="F545" s="2" t="s">
        <v>2414</v>
      </c>
      <c r="G545" s="2" t="s">
        <v>2415</v>
      </c>
    </row>
    <row r="546" customFormat="false" ht="12.75" hidden="false" customHeight="false" outlineLevel="0" collapsed="false">
      <c r="A546" s="1" t="s">
        <v>3206</v>
      </c>
      <c r="B546" s="1" t="s">
        <v>3219</v>
      </c>
      <c r="C546" s="1" t="s">
        <v>3220</v>
      </c>
      <c r="D546" s="1" t="s">
        <v>3216</v>
      </c>
      <c r="E546" s="2"/>
      <c r="F546" s="2" t="s">
        <v>2414</v>
      </c>
      <c r="G546" s="2" t="s">
        <v>2415</v>
      </c>
    </row>
    <row r="547" customFormat="false" ht="12.75" hidden="false" customHeight="false" outlineLevel="0" collapsed="false">
      <c r="A547" s="1" t="s">
        <v>3206</v>
      </c>
      <c r="B547" s="1" t="s">
        <v>3221</v>
      </c>
      <c r="C547" s="1" t="s">
        <v>2417</v>
      </c>
      <c r="D547" s="1" t="s">
        <v>3222</v>
      </c>
      <c r="E547" s="2"/>
      <c r="F547" s="2" t="s">
        <v>2414</v>
      </c>
      <c r="G547" s="2" t="s">
        <v>2415</v>
      </c>
    </row>
    <row r="548" customFormat="false" ht="12.75" hidden="false" customHeight="false" outlineLevel="0" collapsed="false">
      <c r="A548" s="1" t="s">
        <v>3206</v>
      </c>
      <c r="B548" s="1" t="s">
        <v>3223</v>
      </c>
      <c r="C548" s="1" t="s">
        <v>2580</v>
      </c>
      <c r="D548" s="1" t="s">
        <v>3224</v>
      </c>
      <c r="E548" s="2"/>
      <c r="F548" s="2" t="s">
        <v>2414</v>
      </c>
      <c r="G548" s="2" t="s">
        <v>2415</v>
      </c>
    </row>
    <row r="549" customFormat="false" ht="12.75" hidden="false" customHeight="false" outlineLevel="0" collapsed="false">
      <c r="A549" s="1" t="s">
        <v>3206</v>
      </c>
      <c r="B549" s="1" t="s">
        <v>3225</v>
      </c>
      <c r="C549" s="1" t="s">
        <v>2417</v>
      </c>
      <c r="D549" s="1" t="s">
        <v>3226</v>
      </c>
      <c r="E549" s="2"/>
      <c r="F549" s="2" t="s">
        <v>2414</v>
      </c>
      <c r="G549" s="2" t="s">
        <v>2415</v>
      </c>
    </row>
    <row r="550" customFormat="false" ht="12.75" hidden="false" customHeight="false" outlineLevel="0" collapsed="false">
      <c r="A550" s="1" t="s">
        <v>3206</v>
      </c>
      <c r="B550" s="1" t="s">
        <v>3227</v>
      </c>
      <c r="C550" s="1" t="s">
        <v>2417</v>
      </c>
      <c r="D550" s="1" t="s">
        <v>2859</v>
      </c>
      <c r="E550" s="2"/>
      <c r="F550" s="2" t="s">
        <v>2414</v>
      </c>
      <c r="G550" s="2" t="s">
        <v>2415</v>
      </c>
    </row>
    <row r="551" customFormat="false" ht="12.75" hidden="false" customHeight="false" outlineLevel="0" collapsed="false">
      <c r="A551" s="1" t="s">
        <v>3206</v>
      </c>
      <c r="B551" s="1" t="s">
        <v>3228</v>
      </c>
      <c r="C551" s="1" t="s">
        <v>2417</v>
      </c>
      <c r="D551" s="1" t="s">
        <v>3229</v>
      </c>
      <c r="E551" s="2"/>
      <c r="F551" s="2" t="s">
        <v>2414</v>
      </c>
      <c r="G551" s="2" t="s">
        <v>2415</v>
      </c>
    </row>
    <row r="552" customFormat="false" ht="12.75" hidden="false" customHeight="false" outlineLevel="0" collapsed="false">
      <c r="A552" s="1" t="s">
        <v>3206</v>
      </c>
      <c r="B552" s="1" t="s">
        <v>3230</v>
      </c>
      <c r="C552" s="1" t="s">
        <v>3215</v>
      </c>
      <c r="D552" s="1" t="s">
        <v>3231</v>
      </c>
      <c r="E552" s="2"/>
      <c r="F552" s="2" t="s">
        <v>2414</v>
      </c>
      <c r="G552" s="2" t="s">
        <v>2415</v>
      </c>
    </row>
    <row r="553" customFormat="false" ht="12.75" hidden="false" customHeight="false" outlineLevel="0" collapsed="false">
      <c r="A553" s="1" t="s">
        <v>3206</v>
      </c>
      <c r="B553" s="1" t="s">
        <v>3232</v>
      </c>
      <c r="C553" s="1" t="s">
        <v>3066</v>
      </c>
      <c r="D553" s="1" t="s">
        <v>3064</v>
      </c>
      <c r="E553" s="2"/>
      <c r="F553" s="2" t="s">
        <v>2414</v>
      </c>
      <c r="G553" s="2" t="s">
        <v>2415</v>
      </c>
    </row>
    <row r="554" customFormat="false" ht="12.75" hidden="false" customHeight="false" outlineLevel="0" collapsed="false">
      <c r="A554" s="1" t="s">
        <v>3206</v>
      </c>
      <c r="B554" s="1" t="s">
        <v>3233</v>
      </c>
      <c r="C554" s="1" t="s">
        <v>3234</v>
      </c>
      <c r="D554" s="1" t="s">
        <v>3092</v>
      </c>
      <c r="E554" s="2"/>
      <c r="F554" s="2" t="s">
        <v>2414</v>
      </c>
      <c r="G554" s="2" t="s">
        <v>2415</v>
      </c>
    </row>
    <row r="555" customFormat="false" ht="12.75" hidden="false" customHeight="false" outlineLevel="0" collapsed="false">
      <c r="A555" s="1" t="s">
        <v>3206</v>
      </c>
      <c r="B555" s="1" t="s">
        <v>3235</v>
      </c>
      <c r="C555" s="1" t="s">
        <v>2580</v>
      </c>
      <c r="D555" s="1" t="s">
        <v>3236</v>
      </c>
      <c r="E555" s="2"/>
      <c r="F555" s="2" t="s">
        <v>2414</v>
      </c>
      <c r="G555" s="2" t="s">
        <v>2415</v>
      </c>
    </row>
    <row r="556" customFormat="false" ht="12.75" hidden="false" customHeight="false" outlineLevel="0" collapsed="false">
      <c r="A556" s="1" t="s">
        <v>3206</v>
      </c>
      <c r="B556" s="1" t="s">
        <v>3237</v>
      </c>
      <c r="C556" s="1" t="s">
        <v>3215</v>
      </c>
      <c r="D556" s="1" t="s">
        <v>3216</v>
      </c>
      <c r="E556" s="2"/>
      <c r="F556" s="2" t="s">
        <v>2414</v>
      </c>
      <c r="G556" s="2" t="s">
        <v>2415</v>
      </c>
    </row>
    <row r="557" customFormat="false" ht="12.75" hidden="false" customHeight="false" outlineLevel="0" collapsed="false">
      <c r="A557" s="1" t="s">
        <v>3206</v>
      </c>
      <c r="B557" s="1" t="s">
        <v>3238</v>
      </c>
      <c r="C557" s="1" t="s">
        <v>2858</v>
      </c>
      <c r="D557" s="1" t="s">
        <v>3213</v>
      </c>
      <c r="E557" s="2"/>
      <c r="F557" s="2" t="s">
        <v>2414</v>
      </c>
      <c r="G557" s="2" t="s">
        <v>2415</v>
      </c>
    </row>
    <row r="558" customFormat="false" ht="12.75" hidden="false" customHeight="false" outlineLevel="0" collapsed="false">
      <c r="A558" s="1" t="s">
        <v>3206</v>
      </c>
      <c r="B558" s="1" t="s">
        <v>3239</v>
      </c>
      <c r="C558" s="1" t="s">
        <v>2858</v>
      </c>
      <c r="D558" s="1" t="s">
        <v>3092</v>
      </c>
      <c r="E558" s="2"/>
      <c r="F558" s="2" t="s">
        <v>2414</v>
      </c>
      <c r="G558" s="2" t="s">
        <v>2415</v>
      </c>
    </row>
    <row r="559" customFormat="false" ht="12.75" hidden="false" customHeight="false" outlineLevel="0" collapsed="false">
      <c r="A559" s="1" t="s">
        <v>3206</v>
      </c>
      <c r="B559" s="1" t="s">
        <v>3240</v>
      </c>
      <c r="C559" s="1" t="s">
        <v>2858</v>
      </c>
      <c r="D559" s="1" t="s">
        <v>3216</v>
      </c>
      <c r="E559" s="2"/>
      <c r="F559" s="2" t="s">
        <v>2414</v>
      </c>
      <c r="G559" s="2" t="s">
        <v>2415</v>
      </c>
    </row>
    <row r="560" customFormat="false" ht="12.75" hidden="false" customHeight="false" outlineLevel="0" collapsed="false">
      <c r="A560" s="1" t="s">
        <v>3206</v>
      </c>
      <c r="B560" s="1" t="s">
        <v>3241</v>
      </c>
      <c r="C560" s="1" t="s">
        <v>2858</v>
      </c>
      <c r="D560" s="1" t="s">
        <v>3242</v>
      </c>
      <c r="E560" s="2"/>
      <c r="F560" s="2" t="s">
        <v>2414</v>
      </c>
      <c r="G560" s="2" t="s">
        <v>2415</v>
      </c>
    </row>
    <row r="561" customFormat="false" ht="12.75" hidden="false" customHeight="false" outlineLevel="0" collapsed="false">
      <c r="A561" s="1" t="s">
        <v>3206</v>
      </c>
      <c r="B561" s="1" t="s">
        <v>3243</v>
      </c>
      <c r="C561" s="1" t="s">
        <v>3066</v>
      </c>
      <c r="D561" s="1" t="s">
        <v>3244</v>
      </c>
      <c r="E561" s="2"/>
      <c r="F561" s="2" t="s">
        <v>2414</v>
      </c>
      <c r="G561" s="2" t="s">
        <v>2415</v>
      </c>
    </row>
    <row r="562" customFormat="false" ht="12.75" hidden="false" customHeight="false" outlineLevel="0" collapsed="false">
      <c r="A562" s="1" t="s">
        <v>3206</v>
      </c>
      <c r="B562" s="1" t="s">
        <v>3245</v>
      </c>
      <c r="C562" s="1" t="s">
        <v>2580</v>
      </c>
      <c r="D562" s="1" t="s">
        <v>3246</v>
      </c>
      <c r="E562" s="2"/>
      <c r="F562" s="2" t="s">
        <v>2414</v>
      </c>
      <c r="G562" s="2" t="s">
        <v>2415</v>
      </c>
    </row>
    <row r="563" customFormat="false" ht="12.75" hidden="false" customHeight="false" outlineLevel="0" collapsed="false">
      <c r="A563" s="1" t="s">
        <v>3206</v>
      </c>
      <c r="B563" s="1" t="s">
        <v>3247</v>
      </c>
      <c r="C563" s="1" t="s">
        <v>3215</v>
      </c>
      <c r="D563" s="1" t="s">
        <v>3248</v>
      </c>
      <c r="E563" s="2"/>
      <c r="F563" s="2" t="s">
        <v>2414</v>
      </c>
      <c r="G563" s="2" t="s">
        <v>2415</v>
      </c>
    </row>
    <row r="564" customFormat="false" ht="12.75" hidden="false" customHeight="false" outlineLevel="0" collapsed="false">
      <c r="A564" s="1" t="s">
        <v>3206</v>
      </c>
      <c r="B564" s="1" t="s">
        <v>3249</v>
      </c>
      <c r="C564" s="1" t="s">
        <v>3220</v>
      </c>
      <c r="D564" s="1" t="s">
        <v>3248</v>
      </c>
      <c r="E564" s="2"/>
      <c r="F564" s="2" t="s">
        <v>2414</v>
      </c>
      <c r="G564" s="2" t="s">
        <v>2415</v>
      </c>
    </row>
    <row r="565" customFormat="false" ht="12.75" hidden="false" customHeight="false" outlineLevel="0" collapsed="false">
      <c r="A565" s="1" t="s">
        <v>3206</v>
      </c>
      <c r="B565" s="1" t="s">
        <v>3250</v>
      </c>
      <c r="C565" s="1" t="s">
        <v>2417</v>
      </c>
      <c r="D565" s="1" t="s">
        <v>3251</v>
      </c>
      <c r="E565" s="2"/>
      <c r="F565" s="2" t="s">
        <v>2414</v>
      </c>
      <c r="G565" s="2" t="s">
        <v>2415</v>
      </c>
    </row>
    <row r="566" customFormat="false" ht="12.75" hidden="false" customHeight="false" outlineLevel="0" collapsed="false">
      <c r="A566" s="1" t="s">
        <v>3206</v>
      </c>
      <c r="B566" s="1" t="s">
        <v>3252</v>
      </c>
      <c r="C566" s="1" t="s">
        <v>2580</v>
      </c>
      <c r="D566" s="1" t="s">
        <v>3253</v>
      </c>
      <c r="E566" s="2"/>
      <c r="F566" s="2" t="s">
        <v>2414</v>
      </c>
      <c r="G566" s="2" t="s">
        <v>2415</v>
      </c>
    </row>
    <row r="567" customFormat="false" ht="12.75" hidden="false" customHeight="false" outlineLevel="0" collapsed="false">
      <c r="A567" s="1"/>
      <c r="B567" s="29" t="s">
        <v>3254</v>
      </c>
      <c r="C567" s="1"/>
      <c r="D567" s="1"/>
      <c r="E567" s="2"/>
      <c r="F567" s="2"/>
      <c r="G567" s="2"/>
    </row>
    <row r="568" customFormat="false" ht="12.75" hidden="false" customHeight="false" outlineLevel="0" collapsed="false">
      <c r="A568" s="1" t="s">
        <v>3254</v>
      </c>
      <c r="B568" s="1" t="s">
        <v>2507</v>
      </c>
      <c r="C568" s="1"/>
      <c r="D568" s="1" t="s">
        <v>3255</v>
      </c>
      <c r="E568" s="2"/>
      <c r="F568" s="2" t="s">
        <v>2509</v>
      </c>
      <c r="G568" s="2"/>
    </row>
    <row r="569" customFormat="false" ht="12.75" hidden="false" customHeight="false" outlineLevel="0" collapsed="false">
      <c r="A569" s="1"/>
      <c r="B569" s="29" t="s">
        <v>3256</v>
      </c>
      <c r="C569" s="1"/>
      <c r="D569" s="1"/>
      <c r="E569" s="2"/>
      <c r="F569" s="2"/>
      <c r="G569" s="2"/>
    </row>
    <row r="570" customFormat="false" ht="12.75" hidden="false" customHeight="false" outlineLevel="0" collapsed="false">
      <c r="A570" s="1" t="s">
        <v>3256</v>
      </c>
      <c r="B570" s="1" t="s">
        <v>3257</v>
      </c>
      <c r="C570" s="1" t="s">
        <v>3258</v>
      </c>
      <c r="D570" s="1" t="s">
        <v>2413</v>
      </c>
      <c r="E570" s="2"/>
      <c r="F570" s="2" t="s">
        <v>2535</v>
      </c>
      <c r="G570" s="2" t="s">
        <v>2415</v>
      </c>
    </row>
    <row r="571" customFormat="false" ht="12.75" hidden="false" customHeight="false" outlineLevel="0" collapsed="false">
      <c r="A571" s="1" t="s">
        <v>3256</v>
      </c>
      <c r="B571" s="1" t="s">
        <v>3259</v>
      </c>
      <c r="C571" s="1" t="s">
        <v>3258</v>
      </c>
      <c r="D571" s="1" t="s">
        <v>2418</v>
      </c>
      <c r="E571" s="2"/>
      <c r="F571" s="2" t="s">
        <v>2535</v>
      </c>
      <c r="G571" s="2" t="s">
        <v>2415</v>
      </c>
    </row>
    <row r="572" customFormat="false" ht="12.75" hidden="false" customHeight="false" outlineLevel="0" collapsed="false">
      <c r="A572" s="1" t="s">
        <v>3256</v>
      </c>
      <c r="B572" s="1" t="s">
        <v>3260</v>
      </c>
      <c r="C572" s="1" t="s">
        <v>3261</v>
      </c>
      <c r="D572" s="1" t="s">
        <v>2529</v>
      </c>
      <c r="E572" s="2"/>
      <c r="F572" s="2" t="s">
        <v>2916</v>
      </c>
      <c r="G572" s="2" t="s">
        <v>2428</v>
      </c>
    </row>
    <row r="573" customFormat="false" ht="12.75" hidden="false" customHeight="false" outlineLevel="0" collapsed="false">
      <c r="A573" s="1" t="s">
        <v>3256</v>
      </c>
      <c r="B573" s="1" t="s">
        <v>3262</v>
      </c>
      <c r="C573" s="1" t="s">
        <v>3261</v>
      </c>
      <c r="D573" s="1" t="s">
        <v>2460</v>
      </c>
      <c r="E573" s="2"/>
      <c r="F573" s="2" t="s">
        <v>2916</v>
      </c>
      <c r="G573" s="2" t="s">
        <v>2428</v>
      </c>
    </row>
    <row r="574" customFormat="false" ht="12.75" hidden="false" customHeight="false" outlineLevel="0" collapsed="false">
      <c r="A574" s="1" t="s">
        <v>3256</v>
      </c>
      <c r="B574" s="1" t="s">
        <v>3263</v>
      </c>
      <c r="C574" s="1" t="s">
        <v>3264</v>
      </c>
      <c r="D574" s="1" t="s">
        <v>2426</v>
      </c>
      <c r="E574" s="2"/>
      <c r="F574" s="2" t="s">
        <v>2916</v>
      </c>
      <c r="G574" s="2" t="s">
        <v>2428</v>
      </c>
    </row>
    <row r="575" customFormat="false" ht="12.75" hidden="false" customHeight="false" outlineLevel="0" collapsed="false">
      <c r="A575" s="1"/>
      <c r="B575" s="29" t="s">
        <v>3265</v>
      </c>
      <c r="C575" s="1"/>
      <c r="D575" s="1"/>
      <c r="E575" s="2"/>
      <c r="F575" s="2"/>
      <c r="G575" s="2"/>
    </row>
    <row r="576" customFormat="false" ht="12.75" hidden="false" customHeight="false" outlineLevel="0" collapsed="false">
      <c r="A576" s="1" t="s">
        <v>3265</v>
      </c>
      <c r="B576" s="1" t="s">
        <v>2507</v>
      </c>
      <c r="C576" s="1"/>
      <c r="D576" s="1" t="s">
        <v>3255</v>
      </c>
      <c r="E576" s="2"/>
      <c r="F576" s="2" t="s">
        <v>2509</v>
      </c>
      <c r="G576" s="2"/>
    </row>
    <row r="577" customFormat="false" ht="12.75" hidden="false" customHeight="false" outlineLevel="0" collapsed="false">
      <c r="A577" s="1"/>
      <c r="B577" s="29" t="s">
        <v>3266</v>
      </c>
      <c r="C577" s="1"/>
      <c r="D577" s="1"/>
      <c r="E577" s="2"/>
      <c r="F577" s="2"/>
      <c r="G577" s="2"/>
    </row>
    <row r="578" customFormat="false" ht="12.75" hidden="false" customHeight="false" outlineLevel="0" collapsed="false">
      <c r="A578" s="1" t="s">
        <v>3266</v>
      </c>
      <c r="B578" s="1" t="s">
        <v>3267</v>
      </c>
      <c r="C578" s="28" t="n">
        <v>-1982</v>
      </c>
      <c r="D578" s="1" t="s">
        <v>3268</v>
      </c>
      <c r="E578" s="2"/>
      <c r="F578" s="2" t="s">
        <v>2916</v>
      </c>
      <c r="G578" s="2" t="s">
        <v>2428</v>
      </c>
    </row>
    <row r="579" customFormat="false" ht="12.75" hidden="false" customHeight="false" outlineLevel="0" collapsed="false">
      <c r="A579" s="1" t="s">
        <v>3266</v>
      </c>
      <c r="B579" s="1" t="s">
        <v>3267</v>
      </c>
      <c r="C579" s="1"/>
      <c r="D579" s="1" t="s">
        <v>3166</v>
      </c>
      <c r="E579" s="2"/>
      <c r="F579" s="2" t="s">
        <v>2916</v>
      </c>
      <c r="G579" s="2" t="s">
        <v>2428</v>
      </c>
    </row>
    <row r="580" customFormat="false" ht="12.75" hidden="false" customHeight="false" outlineLevel="0" collapsed="false">
      <c r="A580" s="1" t="s">
        <v>3266</v>
      </c>
      <c r="B580" s="1" t="s">
        <v>3267</v>
      </c>
      <c r="C580" s="1"/>
      <c r="D580" s="1" t="s">
        <v>3100</v>
      </c>
      <c r="E580" s="2"/>
      <c r="F580" s="2" t="s">
        <v>2916</v>
      </c>
      <c r="G580" s="2" t="s">
        <v>2428</v>
      </c>
    </row>
    <row r="581" customFormat="false" ht="12.75" hidden="false" customHeight="false" outlineLevel="0" collapsed="false">
      <c r="A581" s="1" t="s">
        <v>3266</v>
      </c>
      <c r="B581" s="1" t="s">
        <v>3269</v>
      </c>
      <c r="C581" s="1" t="s">
        <v>2633</v>
      </c>
      <c r="D581" s="1" t="s">
        <v>3102</v>
      </c>
      <c r="E581" s="2"/>
      <c r="F581" s="2" t="s">
        <v>2535</v>
      </c>
      <c r="G581" s="2" t="s">
        <v>2415</v>
      </c>
    </row>
    <row r="582" customFormat="false" ht="12.75" hidden="false" customHeight="false" outlineLevel="0" collapsed="false">
      <c r="A582" s="1" t="s">
        <v>3266</v>
      </c>
      <c r="B582" s="1" t="s">
        <v>3270</v>
      </c>
      <c r="C582" s="28" t="n">
        <v>-1979</v>
      </c>
      <c r="D582" s="1" t="s">
        <v>3102</v>
      </c>
      <c r="E582" s="2"/>
      <c r="F582" s="2" t="s">
        <v>2916</v>
      </c>
      <c r="G582" s="2" t="s">
        <v>2428</v>
      </c>
    </row>
    <row r="583" customFormat="false" ht="12.75" hidden="false" customHeight="false" outlineLevel="0" collapsed="false">
      <c r="A583" s="1" t="s">
        <v>3266</v>
      </c>
      <c r="B583" s="1" t="s">
        <v>3271</v>
      </c>
      <c r="C583" s="1"/>
      <c r="D583" s="1" t="s">
        <v>3166</v>
      </c>
      <c r="E583" s="2"/>
      <c r="F583" s="2" t="s">
        <v>2535</v>
      </c>
      <c r="G583" s="2" t="s">
        <v>2415</v>
      </c>
    </row>
    <row r="584" customFormat="false" ht="12.75" hidden="false" customHeight="false" outlineLevel="0" collapsed="false">
      <c r="A584" s="1" t="s">
        <v>3266</v>
      </c>
      <c r="B584" s="1" t="s">
        <v>3272</v>
      </c>
      <c r="C584" s="1" t="s">
        <v>3273</v>
      </c>
      <c r="D584" s="1" t="s">
        <v>3100</v>
      </c>
      <c r="E584" s="2"/>
      <c r="F584" s="2" t="s">
        <v>2916</v>
      </c>
      <c r="G584" s="2" t="s">
        <v>2428</v>
      </c>
    </row>
    <row r="585" customFormat="false" ht="12.75" hidden="false" customHeight="false" outlineLevel="0" collapsed="false">
      <c r="A585" s="1" t="s">
        <v>3266</v>
      </c>
      <c r="B585" s="1" t="s">
        <v>3274</v>
      </c>
      <c r="C585" s="1"/>
      <c r="D585" s="1" t="s">
        <v>3100</v>
      </c>
      <c r="E585" s="2"/>
      <c r="F585" s="2" t="s">
        <v>2535</v>
      </c>
      <c r="G585" s="2" t="s">
        <v>2415</v>
      </c>
    </row>
    <row r="586" customFormat="false" ht="12.75" hidden="false" customHeight="false" outlineLevel="0" collapsed="false">
      <c r="A586" s="1" t="s">
        <v>3266</v>
      </c>
      <c r="B586" s="1" t="s">
        <v>3275</v>
      </c>
      <c r="C586" s="1" t="s">
        <v>2580</v>
      </c>
      <c r="D586" s="1" t="s">
        <v>3276</v>
      </c>
      <c r="E586" s="2"/>
      <c r="F586" s="2" t="s">
        <v>3142</v>
      </c>
      <c r="G586" s="2" t="s">
        <v>2428</v>
      </c>
    </row>
    <row r="587" customFormat="false" ht="12.75" hidden="false" customHeight="false" outlineLevel="0" collapsed="false">
      <c r="A587" s="1" t="s">
        <v>3266</v>
      </c>
      <c r="B587" s="1" t="s">
        <v>3277</v>
      </c>
      <c r="C587" s="1" t="s">
        <v>2580</v>
      </c>
      <c r="D587" s="1" t="s">
        <v>3276</v>
      </c>
      <c r="E587" s="2"/>
      <c r="F587" s="2" t="s">
        <v>3142</v>
      </c>
      <c r="G587" s="2" t="s">
        <v>2428</v>
      </c>
    </row>
    <row r="588" customFormat="false" ht="12.75" hidden="false" customHeight="false" outlineLevel="0" collapsed="false">
      <c r="A588" s="1" t="s">
        <v>3266</v>
      </c>
      <c r="B588" s="1" t="s">
        <v>3278</v>
      </c>
      <c r="C588" s="1" t="s">
        <v>2580</v>
      </c>
      <c r="D588" s="1" t="s">
        <v>3276</v>
      </c>
      <c r="E588" s="2"/>
      <c r="F588" s="2" t="s">
        <v>3142</v>
      </c>
      <c r="G588" s="2" t="s">
        <v>2428</v>
      </c>
    </row>
    <row r="589" customFormat="false" ht="12.75" hidden="false" customHeight="false" outlineLevel="0" collapsed="false">
      <c r="A589" s="1" t="s">
        <v>3266</v>
      </c>
      <c r="B589" s="1" t="s">
        <v>3279</v>
      </c>
      <c r="C589" s="1" t="s">
        <v>2580</v>
      </c>
      <c r="D589" s="1" t="s">
        <v>3276</v>
      </c>
      <c r="E589" s="2"/>
      <c r="F589" s="2" t="s">
        <v>3142</v>
      </c>
      <c r="G589" s="2" t="s">
        <v>2428</v>
      </c>
    </row>
    <row r="590" customFormat="false" ht="12.75" hidden="false" customHeight="false" outlineLevel="0" collapsed="false">
      <c r="A590" s="1" t="s">
        <v>3266</v>
      </c>
      <c r="B590" s="1" t="s">
        <v>3280</v>
      </c>
      <c r="C590" s="1" t="s">
        <v>3281</v>
      </c>
      <c r="D590" s="1" t="s">
        <v>3282</v>
      </c>
      <c r="E590" s="2"/>
      <c r="F590" s="2" t="s">
        <v>3142</v>
      </c>
      <c r="G590" s="2" t="s">
        <v>2428</v>
      </c>
    </row>
    <row r="591" customFormat="false" ht="12.75" hidden="false" customHeight="false" outlineLevel="0" collapsed="false">
      <c r="A591" s="1" t="s">
        <v>3266</v>
      </c>
      <c r="B591" s="1" t="s">
        <v>3283</v>
      </c>
      <c r="C591" s="1" t="s">
        <v>3281</v>
      </c>
      <c r="D591" s="1" t="s">
        <v>3282</v>
      </c>
      <c r="E591" s="2"/>
      <c r="F591" s="2" t="s">
        <v>3142</v>
      </c>
      <c r="G591" s="2" t="s">
        <v>2428</v>
      </c>
    </row>
    <row r="592" customFormat="false" ht="12.75" hidden="false" customHeight="false" outlineLevel="0" collapsed="false">
      <c r="A592" s="1" t="s">
        <v>3266</v>
      </c>
      <c r="B592" s="1" t="s">
        <v>3284</v>
      </c>
      <c r="C592" s="1" t="s">
        <v>3281</v>
      </c>
      <c r="D592" s="1" t="s">
        <v>3282</v>
      </c>
      <c r="E592" s="2"/>
      <c r="F592" s="2" t="s">
        <v>3142</v>
      </c>
      <c r="G592" s="2" t="s">
        <v>2428</v>
      </c>
    </row>
    <row r="593" customFormat="false" ht="12.75" hidden="false" customHeight="false" outlineLevel="0" collapsed="false">
      <c r="A593" s="1" t="s">
        <v>3266</v>
      </c>
      <c r="B593" s="1" t="s">
        <v>3285</v>
      </c>
      <c r="C593" s="1" t="s">
        <v>3281</v>
      </c>
      <c r="D593" s="1" t="s">
        <v>3282</v>
      </c>
      <c r="E593" s="2"/>
      <c r="F593" s="2" t="s">
        <v>3142</v>
      </c>
      <c r="G593" s="2" t="s">
        <v>2428</v>
      </c>
    </row>
    <row r="594" customFormat="false" ht="12.75" hidden="false" customHeight="false" outlineLevel="0" collapsed="false">
      <c r="A594" s="1" t="s">
        <v>3266</v>
      </c>
      <c r="B594" s="1" t="s">
        <v>3286</v>
      </c>
      <c r="C594" s="1" t="s">
        <v>3281</v>
      </c>
      <c r="D594" s="1" t="s">
        <v>3282</v>
      </c>
      <c r="E594" s="2"/>
      <c r="F594" s="2" t="s">
        <v>3142</v>
      </c>
      <c r="G594" s="2" t="s">
        <v>2428</v>
      </c>
    </row>
    <row r="595" customFormat="false" ht="12.75" hidden="false" customHeight="false" outlineLevel="0" collapsed="false">
      <c r="A595" s="1" t="s">
        <v>3266</v>
      </c>
      <c r="B595" s="1" t="s">
        <v>3287</v>
      </c>
      <c r="C595" s="1" t="s">
        <v>3281</v>
      </c>
      <c r="D595" s="1" t="s">
        <v>3282</v>
      </c>
      <c r="E595" s="2"/>
      <c r="F595" s="2" t="s">
        <v>3142</v>
      </c>
      <c r="G595" s="2" t="s">
        <v>2428</v>
      </c>
    </row>
    <row r="596" customFormat="false" ht="12.75" hidden="false" customHeight="false" outlineLevel="0" collapsed="false">
      <c r="A596" s="1" t="s">
        <v>3266</v>
      </c>
      <c r="B596" s="1" t="s">
        <v>3288</v>
      </c>
      <c r="C596" s="1" t="s">
        <v>3281</v>
      </c>
      <c r="D596" s="1" t="s">
        <v>3282</v>
      </c>
      <c r="E596" s="2"/>
      <c r="F596" s="2" t="s">
        <v>3142</v>
      </c>
      <c r="G596" s="2" t="s">
        <v>2428</v>
      </c>
    </row>
    <row r="597" customFormat="false" ht="12.75" hidden="false" customHeight="false" outlineLevel="0" collapsed="false">
      <c r="A597" s="1" t="s">
        <v>3266</v>
      </c>
      <c r="B597" s="1" t="s">
        <v>3289</v>
      </c>
      <c r="C597" s="1" t="s">
        <v>2819</v>
      </c>
      <c r="D597" s="1" t="s">
        <v>3282</v>
      </c>
      <c r="E597" s="2"/>
      <c r="F597" s="2" t="s">
        <v>3142</v>
      </c>
      <c r="G597" s="2" t="s">
        <v>2428</v>
      </c>
    </row>
    <row r="598" customFormat="false" ht="12.75" hidden="false" customHeight="false" outlineLevel="0" collapsed="false">
      <c r="A598" s="1" t="s">
        <v>3266</v>
      </c>
      <c r="B598" s="1" t="s">
        <v>3290</v>
      </c>
      <c r="C598" s="1" t="s">
        <v>3281</v>
      </c>
      <c r="D598" s="1" t="s">
        <v>3291</v>
      </c>
      <c r="E598" s="2"/>
      <c r="F598" s="2" t="s">
        <v>3142</v>
      </c>
      <c r="G598" s="2" t="s">
        <v>2428</v>
      </c>
    </row>
    <row r="599" customFormat="false" ht="12.75" hidden="false" customHeight="false" outlineLevel="0" collapsed="false">
      <c r="A599" s="1" t="s">
        <v>3266</v>
      </c>
      <c r="B599" s="1" t="s">
        <v>3292</v>
      </c>
      <c r="C599" s="1" t="s">
        <v>3281</v>
      </c>
      <c r="D599" s="1" t="s">
        <v>3291</v>
      </c>
      <c r="E599" s="2"/>
      <c r="F599" s="2" t="s">
        <v>3142</v>
      </c>
      <c r="G599" s="2" t="s">
        <v>2428</v>
      </c>
    </row>
    <row r="600" customFormat="false" ht="12.75" hidden="false" customHeight="false" outlineLevel="0" collapsed="false">
      <c r="A600" s="1" t="s">
        <v>3266</v>
      </c>
      <c r="B600" s="1" t="s">
        <v>3293</v>
      </c>
      <c r="C600" s="1" t="s">
        <v>3281</v>
      </c>
      <c r="D600" s="1" t="s">
        <v>3291</v>
      </c>
      <c r="E600" s="2"/>
      <c r="F600" s="2" t="s">
        <v>3142</v>
      </c>
      <c r="G600" s="2" t="s">
        <v>2428</v>
      </c>
    </row>
    <row r="601" customFormat="false" ht="12.75" hidden="false" customHeight="false" outlineLevel="0" collapsed="false">
      <c r="A601" s="1" t="s">
        <v>3266</v>
      </c>
      <c r="B601" s="1" t="s">
        <v>3294</v>
      </c>
      <c r="C601" s="1" t="s">
        <v>3281</v>
      </c>
      <c r="D601" s="1" t="s">
        <v>3291</v>
      </c>
      <c r="E601" s="2"/>
      <c r="F601" s="2" t="s">
        <v>3142</v>
      </c>
      <c r="G601" s="2" t="s">
        <v>2428</v>
      </c>
    </row>
    <row r="602" customFormat="false" ht="12.75" hidden="false" customHeight="false" outlineLevel="0" collapsed="false">
      <c r="A602" s="1" t="s">
        <v>3266</v>
      </c>
      <c r="B602" s="1" t="s">
        <v>3295</v>
      </c>
      <c r="C602" s="1" t="s">
        <v>3281</v>
      </c>
      <c r="D602" s="1" t="s">
        <v>3291</v>
      </c>
      <c r="E602" s="2"/>
      <c r="F602" s="2" t="s">
        <v>3142</v>
      </c>
      <c r="G602" s="2" t="s">
        <v>2428</v>
      </c>
    </row>
    <row r="603" customFormat="false" ht="12.75" hidden="false" customHeight="false" outlineLevel="0" collapsed="false">
      <c r="A603" s="1" t="s">
        <v>3266</v>
      </c>
      <c r="B603" s="1" t="s">
        <v>3296</v>
      </c>
      <c r="C603" s="1" t="s">
        <v>3281</v>
      </c>
      <c r="D603" s="1" t="s">
        <v>3291</v>
      </c>
      <c r="E603" s="2"/>
      <c r="F603" s="2" t="s">
        <v>3142</v>
      </c>
      <c r="G603" s="2" t="s">
        <v>2428</v>
      </c>
    </row>
    <row r="604" customFormat="false" ht="12.75" hidden="false" customHeight="false" outlineLevel="0" collapsed="false">
      <c r="A604" s="1" t="s">
        <v>3266</v>
      </c>
      <c r="B604" s="1" t="s">
        <v>3297</v>
      </c>
      <c r="C604" s="1" t="s">
        <v>2633</v>
      </c>
      <c r="D604" s="1" t="s">
        <v>3117</v>
      </c>
      <c r="E604" s="2"/>
      <c r="F604" s="2" t="s">
        <v>2535</v>
      </c>
      <c r="G604" s="2" t="s">
        <v>2415</v>
      </c>
    </row>
    <row r="605" customFormat="false" ht="12.75" hidden="false" customHeight="false" outlineLevel="0" collapsed="false">
      <c r="A605" s="1" t="s">
        <v>3266</v>
      </c>
      <c r="B605" s="1" t="s">
        <v>3298</v>
      </c>
      <c r="C605" s="28" t="n">
        <v>-1982</v>
      </c>
      <c r="D605" s="1" t="s">
        <v>3268</v>
      </c>
      <c r="E605" s="2"/>
      <c r="F605" s="2" t="s">
        <v>2535</v>
      </c>
      <c r="G605" s="2" t="s">
        <v>2415</v>
      </c>
    </row>
    <row r="606" customFormat="false" ht="12.75" hidden="false" customHeight="false" outlineLevel="0" collapsed="false">
      <c r="A606" s="1"/>
      <c r="B606" s="29" t="s">
        <v>3299</v>
      </c>
      <c r="C606" s="28"/>
      <c r="D606" s="1"/>
      <c r="E606" s="2"/>
      <c r="F606" s="2"/>
      <c r="G606" s="2"/>
    </row>
    <row r="607" customFormat="false" ht="12.75" hidden="false" customHeight="false" outlineLevel="0" collapsed="false">
      <c r="A607" s="1" t="s">
        <v>3299</v>
      </c>
      <c r="B607" s="1" t="s">
        <v>3300</v>
      </c>
      <c r="C607" s="1" t="s">
        <v>3301</v>
      </c>
      <c r="D607" s="1" t="s">
        <v>3302</v>
      </c>
      <c r="E607" s="2"/>
      <c r="F607" s="2" t="s">
        <v>3061</v>
      </c>
      <c r="G607" s="2" t="s">
        <v>2428</v>
      </c>
    </row>
    <row r="608" customFormat="false" ht="12.75" hidden="false" customHeight="false" outlineLevel="0" collapsed="false">
      <c r="A608" s="1" t="s">
        <v>3299</v>
      </c>
      <c r="B608" s="1" t="s">
        <v>3303</v>
      </c>
      <c r="C608" s="1" t="s">
        <v>3301</v>
      </c>
      <c r="D608" s="1" t="s">
        <v>3304</v>
      </c>
      <c r="E608" s="2"/>
      <c r="F608" s="2" t="s">
        <v>3305</v>
      </c>
      <c r="G608" s="2" t="s">
        <v>2428</v>
      </c>
    </row>
    <row r="609" customFormat="false" ht="12.75" hidden="false" customHeight="false" outlineLevel="0" collapsed="false">
      <c r="A609" s="1" t="s">
        <v>3299</v>
      </c>
      <c r="B609" s="1" t="s">
        <v>3306</v>
      </c>
      <c r="C609" s="1" t="s">
        <v>3307</v>
      </c>
      <c r="D609" s="60" t="s">
        <v>3308</v>
      </c>
      <c r="E609" s="2"/>
      <c r="F609" s="2" t="s">
        <v>3305</v>
      </c>
      <c r="G609" s="2" t="s">
        <v>2428</v>
      </c>
    </row>
    <row r="610" customFormat="false" ht="12.75" hidden="false" customHeight="false" outlineLevel="0" collapsed="false">
      <c r="A610" s="1" t="s">
        <v>3299</v>
      </c>
      <c r="B610" s="1" t="s">
        <v>3309</v>
      </c>
      <c r="C610" s="1" t="s">
        <v>3310</v>
      </c>
      <c r="D610" s="1" t="s">
        <v>3311</v>
      </c>
      <c r="E610" s="2"/>
      <c r="F610" s="2" t="s">
        <v>3305</v>
      </c>
      <c r="G610" s="2" t="s">
        <v>2428</v>
      </c>
    </row>
    <row r="611" customFormat="false" ht="12.75" hidden="false" customHeight="false" outlineLevel="0" collapsed="false">
      <c r="A611" s="1" t="s">
        <v>3299</v>
      </c>
      <c r="B611" s="1" t="s">
        <v>3312</v>
      </c>
      <c r="C611" s="1" t="s">
        <v>3301</v>
      </c>
      <c r="D611" s="1" t="s">
        <v>3304</v>
      </c>
      <c r="E611" s="2"/>
      <c r="F611" s="2" t="s">
        <v>3305</v>
      </c>
      <c r="G611" s="2" t="s">
        <v>2428</v>
      </c>
    </row>
    <row r="612" customFormat="false" ht="12.75" hidden="false" customHeight="false" outlineLevel="0" collapsed="false">
      <c r="A612" s="1" t="s">
        <v>3299</v>
      </c>
      <c r="B612" s="1" t="s">
        <v>3313</v>
      </c>
      <c r="C612" s="1" t="s">
        <v>2934</v>
      </c>
      <c r="D612" s="1" t="s">
        <v>3314</v>
      </c>
      <c r="E612" s="2"/>
      <c r="F612" s="2" t="s">
        <v>3061</v>
      </c>
      <c r="G612" s="2" t="s">
        <v>2428</v>
      </c>
    </row>
    <row r="613" customFormat="false" ht="12.75" hidden="false" customHeight="false" outlineLevel="0" collapsed="false">
      <c r="A613" s="1" t="s">
        <v>3299</v>
      </c>
      <c r="B613" s="1" t="s">
        <v>3315</v>
      </c>
      <c r="C613" s="1" t="s">
        <v>2875</v>
      </c>
      <c r="D613" s="1" t="s">
        <v>3314</v>
      </c>
      <c r="E613" s="2"/>
      <c r="F613" s="2" t="s">
        <v>3061</v>
      </c>
      <c r="G613" s="2" t="s">
        <v>2428</v>
      </c>
    </row>
    <row r="614" customFormat="false" ht="12.75" hidden="false" customHeight="false" outlineLevel="0" collapsed="false">
      <c r="A614" s="1" t="s">
        <v>3299</v>
      </c>
      <c r="B614" s="1" t="s">
        <v>3316</v>
      </c>
      <c r="C614" s="1" t="s">
        <v>2934</v>
      </c>
      <c r="D614" s="1" t="s">
        <v>3314</v>
      </c>
      <c r="E614" s="2"/>
      <c r="F614" s="2" t="s">
        <v>3061</v>
      </c>
      <c r="G614" s="2" t="s">
        <v>2428</v>
      </c>
    </row>
    <row r="615" customFormat="false" ht="12.75" hidden="false" customHeight="false" outlineLevel="0" collapsed="false">
      <c r="A615" s="1" t="s">
        <v>3299</v>
      </c>
      <c r="B615" s="1" t="s">
        <v>3317</v>
      </c>
      <c r="C615" s="1" t="s">
        <v>2934</v>
      </c>
      <c r="D615" s="1" t="s">
        <v>3318</v>
      </c>
      <c r="E615" s="2"/>
      <c r="F615" s="2" t="s">
        <v>3061</v>
      </c>
      <c r="G615" s="2" t="s">
        <v>2428</v>
      </c>
    </row>
    <row r="616" customFormat="false" ht="12.75" hidden="false" customHeight="false" outlineLevel="0" collapsed="false">
      <c r="A616" s="1" t="s">
        <v>3299</v>
      </c>
      <c r="B616" s="1" t="s">
        <v>3319</v>
      </c>
      <c r="C616" s="1" t="s">
        <v>2866</v>
      </c>
      <c r="D616" s="1" t="s">
        <v>3318</v>
      </c>
      <c r="E616" s="2"/>
      <c r="F616" s="2" t="s">
        <v>3061</v>
      </c>
      <c r="G616" s="2" t="s">
        <v>2428</v>
      </c>
    </row>
    <row r="617" customFormat="false" ht="12.75" hidden="false" customHeight="false" outlineLevel="0" collapsed="false">
      <c r="A617" s="1" t="s">
        <v>3299</v>
      </c>
      <c r="B617" s="1" t="s">
        <v>3320</v>
      </c>
      <c r="C617" s="1" t="s">
        <v>2875</v>
      </c>
      <c r="D617" s="1" t="s">
        <v>3318</v>
      </c>
      <c r="E617" s="2"/>
      <c r="F617" s="2" t="s">
        <v>3061</v>
      </c>
      <c r="G617" s="2" t="s">
        <v>2428</v>
      </c>
    </row>
    <row r="618" customFormat="false" ht="12.75" hidden="false" customHeight="false" outlineLevel="0" collapsed="false">
      <c r="A618" s="1" t="s">
        <v>3299</v>
      </c>
      <c r="B618" s="1" t="s">
        <v>3321</v>
      </c>
      <c r="C618" s="1" t="s">
        <v>2934</v>
      </c>
      <c r="D618" s="1" t="s">
        <v>3318</v>
      </c>
      <c r="E618" s="2"/>
      <c r="F618" s="2" t="s">
        <v>3061</v>
      </c>
      <c r="G618" s="2" t="s">
        <v>2428</v>
      </c>
    </row>
    <row r="619" customFormat="false" ht="12.75" hidden="false" customHeight="false" outlineLevel="0" collapsed="false">
      <c r="A619" s="1" t="s">
        <v>3299</v>
      </c>
      <c r="B619" s="1" t="s">
        <v>3322</v>
      </c>
      <c r="C619" s="1" t="s">
        <v>3310</v>
      </c>
      <c r="D619" s="1" t="s">
        <v>3323</v>
      </c>
      <c r="E619" s="2"/>
      <c r="F619" s="2" t="s">
        <v>3305</v>
      </c>
      <c r="G619" s="2" t="s">
        <v>2428</v>
      </c>
    </row>
    <row r="620" customFormat="false" ht="12.75" hidden="false" customHeight="false" outlineLevel="0" collapsed="false">
      <c r="A620" s="1" t="s">
        <v>3299</v>
      </c>
      <c r="B620" s="1" t="s">
        <v>3322</v>
      </c>
      <c r="C620" s="1" t="s">
        <v>2934</v>
      </c>
      <c r="D620" s="1" t="s">
        <v>3324</v>
      </c>
      <c r="E620" s="2"/>
      <c r="F620" s="2" t="s">
        <v>3061</v>
      </c>
      <c r="G620" s="2" t="s">
        <v>2428</v>
      </c>
    </row>
    <row r="621" customFormat="false" ht="12.75" hidden="false" customHeight="false" outlineLevel="0" collapsed="false">
      <c r="A621" s="1" t="s">
        <v>3299</v>
      </c>
      <c r="B621" s="1" t="s">
        <v>3325</v>
      </c>
      <c r="C621" s="1" t="s">
        <v>2866</v>
      </c>
      <c r="D621" s="1" t="s">
        <v>3324</v>
      </c>
      <c r="E621" s="2"/>
      <c r="F621" s="2" t="s">
        <v>3061</v>
      </c>
      <c r="G621" s="2" t="s">
        <v>2428</v>
      </c>
    </row>
    <row r="622" customFormat="false" ht="12.75" hidden="false" customHeight="false" outlineLevel="0" collapsed="false">
      <c r="A622" s="1" t="s">
        <v>3299</v>
      </c>
      <c r="B622" s="1" t="s">
        <v>3326</v>
      </c>
      <c r="C622" s="1" t="s">
        <v>2866</v>
      </c>
      <c r="D622" s="1" t="s">
        <v>3324</v>
      </c>
      <c r="E622" s="2"/>
      <c r="F622" s="2" t="s">
        <v>3061</v>
      </c>
      <c r="G622" s="2" t="s">
        <v>2428</v>
      </c>
    </row>
    <row r="623" customFormat="false" ht="12.75" hidden="false" customHeight="false" outlineLevel="0" collapsed="false">
      <c r="A623" s="1" t="s">
        <v>3299</v>
      </c>
      <c r="B623" s="1" t="s">
        <v>3327</v>
      </c>
      <c r="C623" s="1" t="s">
        <v>3310</v>
      </c>
      <c r="D623" s="1" t="s">
        <v>3328</v>
      </c>
      <c r="E623" s="2"/>
      <c r="F623" s="2" t="s">
        <v>3305</v>
      </c>
      <c r="G623" s="2" t="s">
        <v>2428</v>
      </c>
    </row>
    <row r="624" customFormat="false" ht="12.75" hidden="false" customHeight="false" outlineLevel="0" collapsed="false">
      <c r="A624" s="1" t="s">
        <v>3299</v>
      </c>
      <c r="B624" s="1" t="s">
        <v>3329</v>
      </c>
      <c r="C624" s="1" t="s">
        <v>2858</v>
      </c>
      <c r="D624" s="1" t="s">
        <v>3330</v>
      </c>
      <c r="E624" s="2"/>
      <c r="F624" s="2" t="s">
        <v>3305</v>
      </c>
      <c r="G624" s="2" t="s">
        <v>2428</v>
      </c>
    </row>
    <row r="625" customFormat="false" ht="12.75" hidden="false" customHeight="false" outlineLevel="0" collapsed="false">
      <c r="A625" s="1" t="s">
        <v>3299</v>
      </c>
      <c r="B625" s="1" t="s">
        <v>3331</v>
      </c>
      <c r="C625" s="1" t="s">
        <v>2858</v>
      </c>
      <c r="D625" s="1" t="s">
        <v>3330</v>
      </c>
      <c r="E625" s="2"/>
      <c r="F625" s="2" t="s">
        <v>3061</v>
      </c>
      <c r="G625" s="2" t="s">
        <v>2428</v>
      </c>
    </row>
    <row r="626" customFormat="false" ht="12.75" hidden="false" customHeight="false" outlineLevel="0" collapsed="false">
      <c r="A626" s="1" t="s">
        <v>3299</v>
      </c>
      <c r="B626" s="1" t="s">
        <v>3332</v>
      </c>
      <c r="C626" s="1" t="s">
        <v>3310</v>
      </c>
      <c r="D626" s="1" t="s">
        <v>3333</v>
      </c>
      <c r="E626" s="2"/>
      <c r="F626" s="2" t="s">
        <v>3305</v>
      </c>
      <c r="G626" s="2" t="s">
        <v>2428</v>
      </c>
    </row>
    <row r="627" customFormat="false" ht="12.75" hidden="false" customHeight="false" outlineLevel="0" collapsed="false">
      <c r="A627" s="1" t="s">
        <v>3299</v>
      </c>
      <c r="B627" s="1" t="s">
        <v>3334</v>
      </c>
      <c r="C627" s="1" t="s">
        <v>2858</v>
      </c>
      <c r="D627" s="1" t="s">
        <v>3335</v>
      </c>
      <c r="E627" s="2"/>
      <c r="F627" s="2" t="s">
        <v>3061</v>
      </c>
      <c r="G627" s="2" t="s">
        <v>2428</v>
      </c>
    </row>
    <row r="628" customFormat="false" ht="12.75" hidden="false" customHeight="false" outlineLevel="0" collapsed="false">
      <c r="A628" s="1" t="s">
        <v>3299</v>
      </c>
      <c r="B628" s="1" t="s">
        <v>3336</v>
      </c>
      <c r="C628" s="1" t="s">
        <v>2858</v>
      </c>
      <c r="D628" s="1" t="s">
        <v>3335</v>
      </c>
      <c r="E628" s="2"/>
      <c r="F628" s="2" t="s">
        <v>3061</v>
      </c>
      <c r="G628" s="2" t="s">
        <v>2428</v>
      </c>
    </row>
    <row r="629" customFormat="false" ht="12.75" hidden="false" customHeight="false" outlineLevel="0" collapsed="false">
      <c r="A629" s="1" t="s">
        <v>3299</v>
      </c>
      <c r="B629" s="1" t="s">
        <v>3337</v>
      </c>
      <c r="C629" s="1" t="s">
        <v>3307</v>
      </c>
      <c r="D629" s="60" t="s">
        <v>3308</v>
      </c>
      <c r="E629" s="2"/>
      <c r="F629" s="2" t="s">
        <v>3305</v>
      </c>
      <c r="G629" s="2" t="s">
        <v>2428</v>
      </c>
    </row>
    <row r="630" customFormat="false" ht="12.75" hidden="false" customHeight="false" outlineLevel="0" collapsed="false">
      <c r="A630" s="1" t="s">
        <v>3299</v>
      </c>
      <c r="B630" s="1" t="s">
        <v>3338</v>
      </c>
      <c r="C630" s="1" t="s">
        <v>3310</v>
      </c>
      <c r="D630" s="1" t="s">
        <v>3339</v>
      </c>
      <c r="E630" s="2"/>
      <c r="F630" s="2" t="s">
        <v>3305</v>
      </c>
      <c r="G630" s="2" t="s">
        <v>2428</v>
      </c>
    </row>
    <row r="631" customFormat="false" ht="12.75" hidden="false" customHeight="false" outlineLevel="0" collapsed="false">
      <c r="A631" s="1" t="s">
        <v>3299</v>
      </c>
      <c r="B631" s="1" t="s">
        <v>3338</v>
      </c>
      <c r="C631" s="1" t="s">
        <v>2557</v>
      </c>
      <c r="D631" s="1" t="s">
        <v>3340</v>
      </c>
      <c r="E631" s="2"/>
      <c r="F631" s="2" t="s">
        <v>3061</v>
      </c>
      <c r="G631" s="2" t="s">
        <v>2428</v>
      </c>
    </row>
    <row r="632" customFormat="false" ht="12.75" hidden="false" customHeight="false" outlineLevel="0" collapsed="false">
      <c r="A632" s="1" t="s">
        <v>3299</v>
      </c>
      <c r="B632" s="1" t="s">
        <v>3338</v>
      </c>
      <c r="C632" s="1" t="s">
        <v>3220</v>
      </c>
      <c r="D632" s="1" t="s">
        <v>3341</v>
      </c>
      <c r="E632" s="2"/>
      <c r="F632" s="2" t="s">
        <v>3061</v>
      </c>
      <c r="G632" s="2" t="s">
        <v>2428</v>
      </c>
    </row>
    <row r="633" customFormat="false" ht="12.75" hidden="false" customHeight="false" outlineLevel="0" collapsed="false">
      <c r="A633" s="1" t="s">
        <v>3299</v>
      </c>
      <c r="B633" s="1" t="s">
        <v>3338</v>
      </c>
      <c r="C633" s="1" t="s">
        <v>3342</v>
      </c>
      <c r="D633" s="1" t="s">
        <v>3343</v>
      </c>
      <c r="E633" s="2"/>
      <c r="F633" s="2" t="s">
        <v>3061</v>
      </c>
      <c r="G633" s="2" t="s">
        <v>2428</v>
      </c>
    </row>
    <row r="634" customFormat="false" ht="12.75" hidden="false" customHeight="false" outlineLevel="0" collapsed="false">
      <c r="A634" s="1" t="s">
        <v>3299</v>
      </c>
      <c r="B634" s="1" t="s">
        <v>3344</v>
      </c>
      <c r="C634" s="1" t="s">
        <v>2523</v>
      </c>
      <c r="D634" s="1" t="s">
        <v>3340</v>
      </c>
      <c r="E634" s="2"/>
      <c r="F634" s="2" t="s">
        <v>3061</v>
      </c>
      <c r="G634" s="2" t="s">
        <v>2428</v>
      </c>
    </row>
    <row r="635" customFormat="false" ht="12.75" hidden="false" customHeight="false" outlineLevel="0" collapsed="false">
      <c r="A635" s="1" t="s">
        <v>3299</v>
      </c>
      <c r="B635" s="1" t="s">
        <v>3345</v>
      </c>
      <c r="C635" s="1" t="s">
        <v>3346</v>
      </c>
      <c r="D635" s="1" t="s">
        <v>3347</v>
      </c>
      <c r="E635" s="2"/>
      <c r="F635" s="2" t="s">
        <v>3061</v>
      </c>
      <c r="G635" s="2" t="s">
        <v>2428</v>
      </c>
    </row>
    <row r="636" customFormat="false" ht="12.75" hidden="false" customHeight="false" outlineLevel="0" collapsed="false">
      <c r="A636" s="1" t="s">
        <v>3299</v>
      </c>
      <c r="B636" s="1" t="s">
        <v>3345</v>
      </c>
      <c r="C636" s="1" t="s">
        <v>3215</v>
      </c>
      <c r="D636" s="1" t="s">
        <v>3348</v>
      </c>
      <c r="E636" s="2"/>
      <c r="F636" s="2" t="s">
        <v>3061</v>
      </c>
      <c r="G636" s="2" t="s">
        <v>2428</v>
      </c>
    </row>
    <row r="637" customFormat="false" ht="12.75" hidden="false" customHeight="false" outlineLevel="0" collapsed="false">
      <c r="A637" s="1" t="s">
        <v>3299</v>
      </c>
      <c r="B637" s="1" t="s">
        <v>3349</v>
      </c>
      <c r="C637" s="1" t="s">
        <v>3310</v>
      </c>
      <c r="D637" s="1" t="s">
        <v>3350</v>
      </c>
      <c r="E637" s="2"/>
      <c r="F637" s="2" t="s">
        <v>3305</v>
      </c>
      <c r="G637" s="2" t="s">
        <v>2428</v>
      </c>
    </row>
    <row r="638" customFormat="false" ht="12.75" hidden="false" customHeight="false" outlineLevel="0" collapsed="false">
      <c r="A638" s="1" t="s">
        <v>3299</v>
      </c>
      <c r="B638" s="1" t="s">
        <v>3351</v>
      </c>
      <c r="C638" s="1" t="s">
        <v>3310</v>
      </c>
      <c r="D638" s="1" t="s">
        <v>3350</v>
      </c>
      <c r="E638" s="2"/>
      <c r="F638" s="2" t="s">
        <v>3305</v>
      </c>
      <c r="G638" s="2" t="s">
        <v>2428</v>
      </c>
    </row>
    <row r="639" customFormat="false" ht="12.75" hidden="false" customHeight="false" outlineLevel="0" collapsed="false">
      <c r="A639" s="1" t="s">
        <v>3299</v>
      </c>
      <c r="B639" s="1" t="s">
        <v>3352</v>
      </c>
      <c r="C639" s="1" t="s">
        <v>3215</v>
      </c>
      <c r="D639" s="1" t="s">
        <v>3348</v>
      </c>
      <c r="E639" s="2"/>
      <c r="F639" s="2" t="s">
        <v>3061</v>
      </c>
      <c r="G639" s="2" t="s">
        <v>2428</v>
      </c>
    </row>
    <row r="640" customFormat="false" ht="12.75" hidden="false" customHeight="false" outlineLevel="0" collapsed="false">
      <c r="A640" s="1" t="s">
        <v>3299</v>
      </c>
      <c r="B640" s="1" t="s">
        <v>3353</v>
      </c>
      <c r="C640" s="1" t="s">
        <v>3310</v>
      </c>
      <c r="D640" s="1" t="s">
        <v>3350</v>
      </c>
      <c r="E640" s="2"/>
      <c r="F640" s="2" t="s">
        <v>3305</v>
      </c>
      <c r="G640" s="2" t="s">
        <v>2428</v>
      </c>
    </row>
    <row r="641" customFormat="false" ht="12.75" hidden="false" customHeight="false" outlineLevel="0" collapsed="false">
      <c r="A641" s="1" t="s">
        <v>3299</v>
      </c>
      <c r="B641" s="1" t="s">
        <v>3354</v>
      </c>
      <c r="C641" s="1" t="s">
        <v>3310</v>
      </c>
      <c r="D641" s="1" t="s">
        <v>3350</v>
      </c>
      <c r="E641" s="2"/>
      <c r="F641" s="2" t="s">
        <v>3305</v>
      </c>
      <c r="G641" s="2" t="s">
        <v>2428</v>
      </c>
    </row>
    <row r="642" customFormat="false" ht="12.75" hidden="false" customHeight="false" outlineLevel="0" collapsed="false">
      <c r="A642" s="1" t="s">
        <v>3299</v>
      </c>
      <c r="B642" s="1" t="s">
        <v>3355</v>
      </c>
      <c r="C642" s="1" t="s">
        <v>3310</v>
      </c>
      <c r="D642" s="1" t="s">
        <v>3350</v>
      </c>
      <c r="E642" s="2"/>
      <c r="F642" s="2" t="s">
        <v>3305</v>
      </c>
      <c r="G642" s="2" t="s">
        <v>2428</v>
      </c>
    </row>
    <row r="643" customFormat="false" ht="12.75" hidden="false" customHeight="false" outlineLevel="0" collapsed="false">
      <c r="A643" s="1" t="s">
        <v>3299</v>
      </c>
      <c r="B643" s="1" t="s">
        <v>3356</v>
      </c>
      <c r="C643" s="1" t="s">
        <v>2557</v>
      </c>
      <c r="D643" s="1" t="s">
        <v>3357</v>
      </c>
      <c r="E643" s="2"/>
      <c r="F643" s="2" t="s">
        <v>3061</v>
      </c>
      <c r="G643" s="2" t="s">
        <v>2428</v>
      </c>
    </row>
    <row r="644" customFormat="false" ht="12.75" hidden="false" customHeight="false" outlineLevel="0" collapsed="false">
      <c r="A644" s="1" t="s">
        <v>3299</v>
      </c>
      <c r="B644" s="1" t="s">
        <v>3356</v>
      </c>
      <c r="C644" s="1" t="s">
        <v>3358</v>
      </c>
      <c r="D644" s="1" t="s">
        <v>3330</v>
      </c>
      <c r="E644" s="2"/>
      <c r="F644" s="2" t="s">
        <v>3061</v>
      </c>
      <c r="G644" s="2" t="s">
        <v>2428</v>
      </c>
    </row>
    <row r="645" customFormat="false" ht="12.75" hidden="false" customHeight="false" outlineLevel="0" collapsed="false">
      <c r="A645" s="1" t="s">
        <v>3299</v>
      </c>
      <c r="B645" s="1" t="s">
        <v>3359</v>
      </c>
      <c r="C645" s="1" t="s">
        <v>2557</v>
      </c>
      <c r="D645" s="1" t="s">
        <v>3357</v>
      </c>
      <c r="E645" s="2"/>
      <c r="F645" s="2" t="s">
        <v>3061</v>
      </c>
      <c r="G645" s="2" t="s">
        <v>2428</v>
      </c>
    </row>
    <row r="646" customFormat="false" ht="12.75" hidden="false" customHeight="false" outlineLevel="0" collapsed="false">
      <c r="A646" s="1" t="s">
        <v>3299</v>
      </c>
      <c r="B646" s="1" t="s">
        <v>3360</v>
      </c>
      <c r="C646" s="1" t="s">
        <v>2589</v>
      </c>
      <c r="D646" s="1" t="s">
        <v>3361</v>
      </c>
      <c r="E646" s="2"/>
      <c r="F646" s="2" t="s">
        <v>3061</v>
      </c>
      <c r="G646" s="2" t="s">
        <v>2428</v>
      </c>
    </row>
    <row r="647" customFormat="false" ht="12.75" hidden="false" customHeight="false" outlineLevel="0" collapsed="false">
      <c r="A647" s="1" t="s">
        <v>3299</v>
      </c>
      <c r="B647" s="1" t="s">
        <v>3360</v>
      </c>
      <c r="C647" s="1" t="s">
        <v>3215</v>
      </c>
      <c r="D647" s="1" t="s">
        <v>3362</v>
      </c>
      <c r="E647" s="2"/>
      <c r="F647" s="2" t="s">
        <v>3061</v>
      </c>
      <c r="G647" s="2" t="s">
        <v>2428</v>
      </c>
    </row>
    <row r="648" customFormat="false" ht="12.75" hidden="false" customHeight="false" outlineLevel="0" collapsed="false">
      <c r="A648" s="1" t="s">
        <v>3299</v>
      </c>
      <c r="B648" s="1" t="s">
        <v>3363</v>
      </c>
      <c r="C648" s="1" t="s">
        <v>3164</v>
      </c>
      <c r="D648" s="1" t="s">
        <v>3361</v>
      </c>
      <c r="E648" s="2"/>
      <c r="F648" s="2" t="s">
        <v>3061</v>
      </c>
      <c r="G648" s="2" t="s">
        <v>2428</v>
      </c>
    </row>
    <row r="649" customFormat="false" ht="12.75" hidden="false" customHeight="false" outlineLevel="0" collapsed="false">
      <c r="A649" s="1" t="s">
        <v>3299</v>
      </c>
      <c r="B649" s="1" t="s">
        <v>3364</v>
      </c>
      <c r="C649" s="1" t="s">
        <v>2742</v>
      </c>
      <c r="D649" s="1" t="s">
        <v>3365</v>
      </c>
      <c r="E649" s="2"/>
      <c r="F649" s="2" t="s">
        <v>3061</v>
      </c>
      <c r="G649" s="2" t="s">
        <v>2428</v>
      </c>
    </row>
    <row r="650" customFormat="false" ht="12.75" hidden="false" customHeight="false" outlineLevel="0" collapsed="false">
      <c r="A650" s="1" t="s">
        <v>3299</v>
      </c>
      <c r="B650" s="1" t="s">
        <v>3366</v>
      </c>
      <c r="C650" s="1" t="s">
        <v>3310</v>
      </c>
      <c r="D650" s="1" t="s">
        <v>3367</v>
      </c>
      <c r="E650" s="2"/>
      <c r="F650" s="2" t="s">
        <v>3305</v>
      </c>
      <c r="G650" s="2" t="s">
        <v>2428</v>
      </c>
    </row>
    <row r="651" customFormat="false" ht="12.75" hidden="false" customHeight="false" outlineLevel="0" collapsed="false">
      <c r="A651" s="1" t="s">
        <v>3299</v>
      </c>
      <c r="B651" s="1" t="s">
        <v>3368</v>
      </c>
      <c r="C651" s="1" t="s">
        <v>3310</v>
      </c>
      <c r="D651" s="1" t="s">
        <v>3367</v>
      </c>
      <c r="E651" s="2"/>
      <c r="F651" s="2" t="s">
        <v>3305</v>
      </c>
      <c r="G651" s="2" t="s">
        <v>2428</v>
      </c>
    </row>
    <row r="652" customFormat="false" ht="12.75" hidden="false" customHeight="false" outlineLevel="0" collapsed="false">
      <c r="A652" s="1" t="s">
        <v>3299</v>
      </c>
      <c r="B652" s="1" t="s">
        <v>3369</v>
      </c>
      <c r="C652" s="1" t="s">
        <v>2934</v>
      </c>
      <c r="D652" s="1" t="s">
        <v>3314</v>
      </c>
      <c r="E652" s="2"/>
      <c r="F652" s="2" t="s">
        <v>3061</v>
      </c>
      <c r="G652" s="2" t="s">
        <v>2428</v>
      </c>
    </row>
    <row r="653" customFormat="false" ht="12.75" hidden="false" customHeight="false" outlineLevel="0" collapsed="false">
      <c r="A653" s="1" t="s">
        <v>3299</v>
      </c>
      <c r="B653" s="1" t="s">
        <v>3370</v>
      </c>
      <c r="C653" s="1" t="s">
        <v>2934</v>
      </c>
      <c r="D653" s="1" t="s">
        <v>3314</v>
      </c>
      <c r="E653" s="2"/>
      <c r="F653" s="2" t="s">
        <v>3061</v>
      </c>
      <c r="G653" s="2" t="s">
        <v>2428</v>
      </c>
    </row>
    <row r="654" customFormat="false" ht="12.75" hidden="false" customHeight="false" outlineLevel="0" collapsed="false">
      <c r="A654" s="1" t="s">
        <v>3299</v>
      </c>
      <c r="B654" s="1" t="s">
        <v>3371</v>
      </c>
      <c r="C654" s="1" t="s">
        <v>2875</v>
      </c>
      <c r="D654" s="1" t="s">
        <v>3314</v>
      </c>
      <c r="E654" s="2"/>
      <c r="F654" s="2" t="s">
        <v>3061</v>
      </c>
      <c r="G654" s="2" t="s">
        <v>2428</v>
      </c>
    </row>
    <row r="655" customFormat="false" ht="12.75" hidden="false" customHeight="false" outlineLevel="0" collapsed="false">
      <c r="A655" s="1" t="s">
        <v>3299</v>
      </c>
      <c r="B655" s="1" t="s">
        <v>3372</v>
      </c>
      <c r="C655" s="1" t="s">
        <v>3220</v>
      </c>
      <c r="D655" s="1" t="s">
        <v>3343</v>
      </c>
      <c r="E655" s="2"/>
      <c r="F655" s="2" t="s">
        <v>3061</v>
      </c>
      <c r="G655" s="2" t="s">
        <v>2428</v>
      </c>
    </row>
    <row r="656" customFormat="false" ht="12.75" hidden="false" customHeight="false" outlineLevel="0" collapsed="false">
      <c r="A656" s="1" t="s">
        <v>3299</v>
      </c>
      <c r="B656" s="1" t="s">
        <v>3373</v>
      </c>
      <c r="C656" s="1" t="s">
        <v>3358</v>
      </c>
      <c r="D656" s="1" t="s">
        <v>3343</v>
      </c>
      <c r="E656" s="2"/>
      <c r="F656" s="2" t="s">
        <v>3061</v>
      </c>
      <c r="G656" s="2" t="s">
        <v>2428</v>
      </c>
    </row>
    <row r="657" customFormat="false" ht="12.75" hidden="false" customHeight="false" outlineLevel="0" collapsed="false">
      <c r="A657" s="1" t="s">
        <v>3299</v>
      </c>
      <c r="B657" s="1" t="s">
        <v>3374</v>
      </c>
      <c r="C657" s="1" t="s">
        <v>2934</v>
      </c>
      <c r="D657" s="1" t="s">
        <v>3318</v>
      </c>
      <c r="E657" s="2"/>
      <c r="F657" s="2" t="s">
        <v>3061</v>
      </c>
      <c r="G657" s="2" t="s">
        <v>2428</v>
      </c>
    </row>
    <row r="658" customFormat="false" ht="12.75" hidden="false" customHeight="false" outlineLevel="0" collapsed="false">
      <c r="A658" s="1" t="s">
        <v>3299</v>
      </c>
      <c r="B658" s="1" t="s">
        <v>3375</v>
      </c>
      <c r="C658" s="1" t="s">
        <v>2866</v>
      </c>
      <c r="D658" s="1" t="s">
        <v>3318</v>
      </c>
      <c r="E658" s="2"/>
      <c r="F658" s="2" t="s">
        <v>3061</v>
      </c>
      <c r="G658" s="2" t="s">
        <v>2428</v>
      </c>
    </row>
    <row r="659" customFormat="false" ht="12.75" hidden="false" customHeight="false" outlineLevel="0" collapsed="false">
      <c r="A659" s="1" t="s">
        <v>3299</v>
      </c>
      <c r="B659" s="1" t="s">
        <v>3376</v>
      </c>
      <c r="C659" s="1" t="s">
        <v>2875</v>
      </c>
      <c r="D659" s="1" t="s">
        <v>3318</v>
      </c>
      <c r="E659" s="2"/>
      <c r="F659" s="2" t="s">
        <v>3061</v>
      </c>
      <c r="G659" s="2" t="s">
        <v>2428</v>
      </c>
    </row>
    <row r="660" customFormat="false" ht="12.75" hidden="false" customHeight="false" outlineLevel="0" collapsed="false">
      <c r="A660" s="1" t="s">
        <v>3299</v>
      </c>
      <c r="B660" s="1" t="s">
        <v>3377</v>
      </c>
      <c r="C660" s="1" t="s">
        <v>2875</v>
      </c>
      <c r="D660" s="1" t="s">
        <v>3318</v>
      </c>
      <c r="E660" s="2"/>
      <c r="F660" s="2" t="s">
        <v>3061</v>
      </c>
      <c r="G660" s="2" t="s">
        <v>2428</v>
      </c>
    </row>
    <row r="661" customFormat="false" ht="12.75" hidden="false" customHeight="false" outlineLevel="0" collapsed="false">
      <c r="A661" s="1" t="s">
        <v>3299</v>
      </c>
      <c r="B661" s="1" t="s">
        <v>3378</v>
      </c>
      <c r="C661" s="1" t="s">
        <v>2934</v>
      </c>
      <c r="D661" s="1" t="s">
        <v>3318</v>
      </c>
      <c r="E661" s="2"/>
      <c r="F661" s="2" t="s">
        <v>3061</v>
      </c>
      <c r="G661" s="2" t="s">
        <v>2428</v>
      </c>
    </row>
    <row r="662" customFormat="false" ht="12.75" hidden="false" customHeight="false" outlineLevel="0" collapsed="false">
      <c r="A662" s="1" t="s">
        <v>3299</v>
      </c>
      <c r="B662" s="1" t="s">
        <v>3379</v>
      </c>
      <c r="C662" s="1" t="s">
        <v>3358</v>
      </c>
      <c r="D662" s="1" t="s">
        <v>3380</v>
      </c>
      <c r="E662" s="2"/>
      <c r="F662" s="2" t="s">
        <v>3061</v>
      </c>
      <c r="G662" s="2" t="s">
        <v>2428</v>
      </c>
    </row>
    <row r="663" customFormat="false" ht="12.75" hidden="false" customHeight="false" outlineLevel="0" collapsed="false">
      <c r="A663" s="1" t="s">
        <v>3299</v>
      </c>
      <c r="B663" s="1" t="s">
        <v>3379</v>
      </c>
      <c r="C663" s="1" t="s">
        <v>2934</v>
      </c>
      <c r="D663" s="1" t="s">
        <v>3324</v>
      </c>
      <c r="E663" s="2"/>
      <c r="F663" s="2" t="s">
        <v>3061</v>
      </c>
      <c r="G663" s="2" t="s">
        <v>2428</v>
      </c>
    </row>
    <row r="664" customFormat="false" ht="12.75" hidden="false" customHeight="false" outlineLevel="0" collapsed="false">
      <c r="A664" s="1" t="s">
        <v>3299</v>
      </c>
      <c r="B664" s="1" t="s">
        <v>3381</v>
      </c>
      <c r="C664" s="1" t="s">
        <v>2866</v>
      </c>
      <c r="D664" s="1" t="s">
        <v>3324</v>
      </c>
      <c r="E664" s="2"/>
      <c r="F664" s="2" t="s">
        <v>3061</v>
      </c>
      <c r="G664" s="2" t="s">
        <v>2428</v>
      </c>
    </row>
    <row r="665" customFormat="false" ht="12.75" hidden="false" customHeight="false" outlineLevel="0" collapsed="false">
      <c r="A665" s="1" t="s">
        <v>3299</v>
      </c>
      <c r="B665" s="1" t="s">
        <v>3382</v>
      </c>
      <c r="C665" s="1" t="s">
        <v>3358</v>
      </c>
      <c r="D665" s="1" t="s">
        <v>3330</v>
      </c>
      <c r="E665" s="2"/>
      <c r="F665" s="2" t="s">
        <v>3061</v>
      </c>
      <c r="G665" s="2" t="s">
        <v>2428</v>
      </c>
    </row>
    <row r="666" customFormat="false" ht="12.75" hidden="false" customHeight="false" outlineLevel="0" collapsed="false">
      <c r="A666" s="1" t="s">
        <v>3299</v>
      </c>
      <c r="B666" s="1" t="s">
        <v>3382</v>
      </c>
      <c r="C666" s="1" t="s">
        <v>2866</v>
      </c>
      <c r="D666" s="1" t="s">
        <v>3324</v>
      </c>
      <c r="E666" s="2"/>
      <c r="F666" s="2" t="s">
        <v>3061</v>
      </c>
      <c r="G666" s="2" t="s">
        <v>2428</v>
      </c>
    </row>
    <row r="667" customFormat="false" ht="12.75" hidden="false" customHeight="false" outlineLevel="0" collapsed="false">
      <c r="A667" s="1" t="s">
        <v>3299</v>
      </c>
      <c r="B667" s="1" t="s">
        <v>3383</v>
      </c>
      <c r="C667" s="1" t="s">
        <v>2875</v>
      </c>
      <c r="D667" s="1" t="s">
        <v>3324</v>
      </c>
      <c r="E667" s="2"/>
      <c r="F667" s="2" t="s">
        <v>3061</v>
      </c>
      <c r="G667" s="2" t="s">
        <v>2428</v>
      </c>
    </row>
    <row r="668" customFormat="false" ht="12.75" hidden="false" customHeight="false" outlineLevel="0" collapsed="false">
      <c r="A668" s="1" t="s">
        <v>3299</v>
      </c>
      <c r="B668" s="1" t="s">
        <v>3384</v>
      </c>
      <c r="C668" s="1" t="s">
        <v>2934</v>
      </c>
      <c r="D668" s="1" t="s">
        <v>3324</v>
      </c>
      <c r="E668" s="2"/>
      <c r="F668" s="2" t="s">
        <v>3061</v>
      </c>
      <c r="G668" s="2" t="s">
        <v>2428</v>
      </c>
    </row>
    <row r="669" customFormat="false" ht="12.75" hidden="false" customHeight="false" outlineLevel="0" collapsed="false">
      <c r="A669" s="1" t="s">
        <v>3299</v>
      </c>
      <c r="B669" s="1" t="s">
        <v>3385</v>
      </c>
      <c r="C669" s="1" t="s">
        <v>2722</v>
      </c>
      <c r="D669" s="1" t="s">
        <v>3386</v>
      </c>
      <c r="E669" s="2"/>
      <c r="F669" s="2" t="s">
        <v>3061</v>
      </c>
      <c r="G669" s="2" t="s">
        <v>2428</v>
      </c>
    </row>
    <row r="670" customFormat="false" ht="12.75" hidden="false" customHeight="false" outlineLevel="0" collapsed="false">
      <c r="A670" s="1" t="s">
        <v>3299</v>
      </c>
      <c r="B670" s="1" t="s">
        <v>3387</v>
      </c>
      <c r="C670" s="1" t="s">
        <v>2722</v>
      </c>
      <c r="D670" s="1" t="s">
        <v>3386</v>
      </c>
      <c r="E670" s="2"/>
      <c r="F670" s="2" t="s">
        <v>3061</v>
      </c>
      <c r="G670" s="2" t="s">
        <v>2428</v>
      </c>
    </row>
    <row r="671" customFormat="false" ht="12.75" hidden="false" customHeight="false" outlineLevel="0" collapsed="false">
      <c r="A671" s="1" t="s">
        <v>3299</v>
      </c>
      <c r="B671" s="1" t="s">
        <v>3388</v>
      </c>
      <c r="C671" s="1" t="s">
        <v>2934</v>
      </c>
      <c r="D671" s="1" t="s">
        <v>3389</v>
      </c>
      <c r="E671" s="2"/>
      <c r="F671" s="2" t="s">
        <v>3061</v>
      </c>
      <c r="G671" s="2" t="s">
        <v>2428</v>
      </c>
    </row>
    <row r="672" customFormat="false" ht="12.75" hidden="false" customHeight="false" outlineLevel="0" collapsed="false">
      <c r="A672" s="1" t="s">
        <v>3299</v>
      </c>
      <c r="B672" s="1" t="s">
        <v>3390</v>
      </c>
      <c r="C672" s="1" t="s">
        <v>2934</v>
      </c>
      <c r="D672" s="1" t="s">
        <v>3389</v>
      </c>
      <c r="E672" s="2"/>
      <c r="F672" s="2" t="s">
        <v>3061</v>
      </c>
      <c r="G672" s="2" t="s">
        <v>2428</v>
      </c>
    </row>
    <row r="673" customFormat="false" ht="12.75" hidden="false" customHeight="false" outlineLevel="0" collapsed="false">
      <c r="A673" s="1" t="s">
        <v>3299</v>
      </c>
      <c r="B673" s="1" t="s">
        <v>3391</v>
      </c>
      <c r="C673" s="1" t="s">
        <v>2858</v>
      </c>
      <c r="D673" s="1" t="s">
        <v>3392</v>
      </c>
      <c r="E673" s="2"/>
      <c r="F673" s="2" t="s">
        <v>3061</v>
      </c>
      <c r="G673" s="2" t="s">
        <v>2428</v>
      </c>
    </row>
    <row r="674" customFormat="false" ht="12.75" hidden="false" customHeight="false" outlineLevel="0" collapsed="false">
      <c r="A674" s="1" t="s">
        <v>3299</v>
      </c>
      <c r="B674" s="1" t="s">
        <v>3393</v>
      </c>
      <c r="C674" s="1" t="s">
        <v>3310</v>
      </c>
      <c r="D674" s="1" t="s">
        <v>3339</v>
      </c>
      <c r="E674" s="2"/>
      <c r="F674" s="2" t="s">
        <v>3061</v>
      </c>
      <c r="G674" s="2" t="s">
        <v>2428</v>
      </c>
    </row>
    <row r="675" customFormat="false" ht="12.75" hidden="false" customHeight="false" outlineLevel="0" collapsed="false">
      <c r="A675" s="1" t="s">
        <v>3299</v>
      </c>
      <c r="B675" s="1" t="s">
        <v>3393</v>
      </c>
      <c r="C675" s="1" t="s">
        <v>3394</v>
      </c>
      <c r="D675" s="1" t="s">
        <v>3340</v>
      </c>
      <c r="E675" s="2"/>
      <c r="F675" s="2" t="s">
        <v>3061</v>
      </c>
      <c r="G675" s="2" t="s">
        <v>2428</v>
      </c>
    </row>
    <row r="676" customFormat="false" ht="12.75" hidden="false" customHeight="false" outlineLevel="0" collapsed="false">
      <c r="A676" s="1" t="s">
        <v>3299</v>
      </c>
      <c r="B676" s="1" t="s">
        <v>3393</v>
      </c>
      <c r="C676" s="1" t="s">
        <v>3220</v>
      </c>
      <c r="D676" s="1" t="s">
        <v>3343</v>
      </c>
      <c r="E676" s="2"/>
      <c r="F676" s="2" t="s">
        <v>3061</v>
      </c>
      <c r="G676" s="2" t="s">
        <v>2428</v>
      </c>
    </row>
    <row r="677" customFormat="false" ht="12.75" hidden="false" customHeight="false" outlineLevel="0" collapsed="false">
      <c r="A677" s="1" t="s">
        <v>3299</v>
      </c>
      <c r="B677" s="1" t="s">
        <v>3393</v>
      </c>
      <c r="C677" s="1" t="s">
        <v>3358</v>
      </c>
      <c r="D677" s="1" t="s">
        <v>3343</v>
      </c>
      <c r="E677" s="2"/>
      <c r="F677" s="2" t="s">
        <v>3061</v>
      </c>
      <c r="G677" s="2" t="s">
        <v>2428</v>
      </c>
    </row>
    <row r="678" customFormat="false" ht="12.75" hidden="false" customHeight="false" outlineLevel="0" collapsed="false">
      <c r="A678" s="1" t="s">
        <v>3299</v>
      </c>
      <c r="B678" s="1" t="s">
        <v>3395</v>
      </c>
      <c r="C678" s="1" t="s">
        <v>3310</v>
      </c>
      <c r="D678" s="1" t="s">
        <v>3311</v>
      </c>
      <c r="E678" s="2"/>
      <c r="F678" s="2" t="s">
        <v>3305</v>
      </c>
      <c r="G678" s="2" t="s">
        <v>2428</v>
      </c>
    </row>
    <row r="679" customFormat="false" ht="12.75" hidden="false" customHeight="false" outlineLevel="0" collapsed="false">
      <c r="A679" s="1" t="s">
        <v>3299</v>
      </c>
      <c r="B679" s="1" t="s">
        <v>3396</v>
      </c>
      <c r="C679" s="1" t="s">
        <v>2523</v>
      </c>
      <c r="D679" s="1" t="s">
        <v>3340</v>
      </c>
      <c r="E679" s="2"/>
      <c r="F679" s="2" t="s">
        <v>3061</v>
      </c>
      <c r="G679" s="2" t="s">
        <v>2428</v>
      </c>
    </row>
    <row r="680" customFormat="false" ht="12.75" hidden="false" customHeight="false" outlineLevel="0" collapsed="false">
      <c r="A680" s="1" t="s">
        <v>3299</v>
      </c>
      <c r="B680" s="1" t="s">
        <v>3397</v>
      </c>
      <c r="C680" s="1" t="s">
        <v>3310</v>
      </c>
      <c r="D680" s="1" t="s">
        <v>3339</v>
      </c>
      <c r="E680" s="2"/>
      <c r="F680" s="2" t="s">
        <v>3305</v>
      </c>
      <c r="G680" s="2" t="s">
        <v>2428</v>
      </c>
    </row>
    <row r="681" customFormat="false" ht="12.75" hidden="false" customHeight="false" outlineLevel="0" collapsed="false">
      <c r="A681" s="1" t="s">
        <v>3299</v>
      </c>
      <c r="B681" s="1" t="s">
        <v>3398</v>
      </c>
      <c r="C681" s="1" t="s">
        <v>3346</v>
      </c>
      <c r="D681" s="1" t="s">
        <v>3347</v>
      </c>
      <c r="E681" s="2"/>
      <c r="F681" s="2" t="s">
        <v>3061</v>
      </c>
      <c r="G681" s="2" t="s">
        <v>2428</v>
      </c>
    </row>
    <row r="682" customFormat="false" ht="12.75" hidden="false" customHeight="false" outlineLevel="0" collapsed="false">
      <c r="A682" s="1" t="s">
        <v>3299</v>
      </c>
      <c r="B682" s="1" t="s">
        <v>3398</v>
      </c>
      <c r="C682" s="1" t="s">
        <v>3358</v>
      </c>
      <c r="D682" s="1" t="s">
        <v>3348</v>
      </c>
      <c r="E682" s="2"/>
      <c r="F682" s="2" t="s">
        <v>3061</v>
      </c>
      <c r="G682" s="2" t="s">
        <v>2428</v>
      </c>
    </row>
    <row r="683" customFormat="false" ht="12.75" hidden="false" customHeight="false" outlineLevel="0" collapsed="false">
      <c r="A683" s="1" t="s">
        <v>3299</v>
      </c>
      <c r="B683" s="1" t="s">
        <v>3399</v>
      </c>
      <c r="C683" s="1" t="s">
        <v>3358</v>
      </c>
      <c r="D683" s="1" t="s">
        <v>3348</v>
      </c>
      <c r="E683" s="2"/>
      <c r="F683" s="2" t="s">
        <v>3061</v>
      </c>
      <c r="G683" s="2" t="s">
        <v>2428</v>
      </c>
    </row>
    <row r="684" customFormat="false" ht="12.75" hidden="false" customHeight="false" outlineLevel="0" collapsed="false">
      <c r="A684" s="1" t="s">
        <v>3299</v>
      </c>
      <c r="B684" s="1" t="s">
        <v>3400</v>
      </c>
      <c r="C684" s="1" t="s">
        <v>3310</v>
      </c>
      <c r="D684" s="1" t="s">
        <v>3323</v>
      </c>
      <c r="E684" s="2"/>
      <c r="F684" s="2" t="s">
        <v>3305</v>
      </c>
      <c r="G684" s="2" t="s">
        <v>2428</v>
      </c>
    </row>
    <row r="685" customFormat="false" ht="12.75" hidden="false" customHeight="false" outlineLevel="0" collapsed="false">
      <c r="A685" s="1" t="s">
        <v>3299</v>
      </c>
      <c r="B685" s="1" t="s">
        <v>3400</v>
      </c>
      <c r="C685" s="1" t="s">
        <v>3358</v>
      </c>
      <c r="D685" s="1" t="s">
        <v>3330</v>
      </c>
      <c r="E685" s="2"/>
      <c r="F685" s="2" t="s">
        <v>3061</v>
      </c>
      <c r="G685" s="2" t="s">
        <v>2428</v>
      </c>
    </row>
    <row r="686" customFormat="false" ht="12.75" hidden="false" customHeight="false" outlineLevel="0" collapsed="false">
      <c r="A686" s="1" t="s">
        <v>3299</v>
      </c>
      <c r="B686" s="1" t="s">
        <v>3401</v>
      </c>
      <c r="C686" s="1" t="s">
        <v>3310</v>
      </c>
      <c r="D686" s="1" t="s">
        <v>3323</v>
      </c>
      <c r="E686" s="2"/>
      <c r="F686" s="2" t="s">
        <v>3305</v>
      </c>
      <c r="G686" s="2" t="s">
        <v>2428</v>
      </c>
    </row>
    <row r="687" customFormat="false" ht="12.75" hidden="false" customHeight="false" outlineLevel="0" collapsed="false">
      <c r="A687" s="1" t="s">
        <v>3299</v>
      </c>
      <c r="B687" s="1" t="s">
        <v>3402</v>
      </c>
      <c r="C687" s="1" t="s">
        <v>3310</v>
      </c>
      <c r="D687" s="1" t="s">
        <v>3323</v>
      </c>
      <c r="E687" s="2"/>
      <c r="F687" s="2" t="s">
        <v>3305</v>
      </c>
      <c r="G687" s="2" t="s">
        <v>2428</v>
      </c>
    </row>
    <row r="688" customFormat="false" ht="12.75" hidden="false" customHeight="false" outlineLevel="0" collapsed="false">
      <c r="A688" s="1" t="s">
        <v>3299</v>
      </c>
      <c r="B688" s="1" t="s">
        <v>3403</v>
      </c>
      <c r="C688" s="1" t="s">
        <v>3310</v>
      </c>
      <c r="D688" s="1" t="s">
        <v>3323</v>
      </c>
      <c r="E688" s="2"/>
      <c r="F688" s="2" t="s">
        <v>3305</v>
      </c>
      <c r="G688" s="2" t="s">
        <v>2428</v>
      </c>
    </row>
    <row r="689" customFormat="false" ht="12.75" hidden="false" customHeight="false" outlineLevel="0" collapsed="false">
      <c r="A689" s="1" t="s">
        <v>3299</v>
      </c>
      <c r="B689" s="1" t="s">
        <v>3404</v>
      </c>
      <c r="C689" s="1" t="s">
        <v>3358</v>
      </c>
      <c r="D689" s="1" t="s">
        <v>3335</v>
      </c>
      <c r="E689" s="2"/>
      <c r="F689" s="2" t="s">
        <v>3061</v>
      </c>
      <c r="G689" s="2" t="s">
        <v>2428</v>
      </c>
    </row>
    <row r="690" customFormat="false" ht="12.75" hidden="false" customHeight="false" outlineLevel="0" collapsed="false">
      <c r="A690" s="1" t="s">
        <v>3299</v>
      </c>
      <c r="B690" s="1" t="s">
        <v>3405</v>
      </c>
      <c r="C690" s="1" t="s">
        <v>3310</v>
      </c>
      <c r="D690" s="1" t="s">
        <v>3328</v>
      </c>
      <c r="E690" s="2"/>
      <c r="F690" s="2" t="s">
        <v>3305</v>
      </c>
      <c r="G690" s="2" t="s">
        <v>2428</v>
      </c>
    </row>
    <row r="691" customFormat="false" ht="12.75" hidden="false" customHeight="false" outlineLevel="0" collapsed="false">
      <c r="A691" s="1" t="s">
        <v>3299</v>
      </c>
      <c r="B691" s="1" t="s">
        <v>3405</v>
      </c>
      <c r="C691" s="1" t="s">
        <v>3358</v>
      </c>
      <c r="D691" s="1" t="s">
        <v>3335</v>
      </c>
      <c r="E691" s="2"/>
      <c r="F691" s="2" t="s">
        <v>3061</v>
      </c>
      <c r="G691" s="2" t="s">
        <v>2428</v>
      </c>
    </row>
    <row r="692" customFormat="false" ht="12.75" hidden="false" customHeight="false" outlineLevel="0" collapsed="false">
      <c r="A692" s="1" t="s">
        <v>3299</v>
      </c>
      <c r="B692" s="1" t="s">
        <v>3406</v>
      </c>
      <c r="C692" s="1" t="s">
        <v>3310</v>
      </c>
      <c r="D692" s="1" t="s">
        <v>3328</v>
      </c>
      <c r="E692" s="2"/>
      <c r="F692" s="2" t="s">
        <v>3305</v>
      </c>
      <c r="G692" s="2" t="s">
        <v>2428</v>
      </c>
    </row>
    <row r="693" customFormat="false" ht="12.75" hidden="false" customHeight="false" outlineLevel="0" collapsed="false">
      <c r="A693" s="1" t="s">
        <v>3299</v>
      </c>
      <c r="B693" s="1" t="s">
        <v>3407</v>
      </c>
      <c r="C693" s="1" t="s">
        <v>3310</v>
      </c>
      <c r="D693" s="1" t="s">
        <v>3328</v>
      </c>
      <c r="E693" s="2"/>
      <c r="F693" s="2" t="s">
        <v>3305</v>
      </c>
      <c r="G693" s="2" t="s">
        <v>2428</v>
      </c>
    </row>
    <row r="694" customFormat="false" ht="12.75" hidden="false" customHeight="false" outlineLevel="0" collapsed="false">
      <c r="A694" s="1" t="s">
        <v>3299</v>
      </c>
      <c r="B694" s="1" t="s">
        <v>3408</v>
      </c>
      <c r="C694" s="1" t="s">
        <v>3310</v>
      </c>
      <c r="D694" s="1" t="s">
        <v>3328</v>
      </c>
      <c r="E694" s="2"/>
      <c r="F694" s="2" t="s">
        <v>3305</v>
      </c>
      <c r="G694" s="2" t="s">
        <v>2428</v>
      </c>
    </row>
    <row r="695" customFormat="false" ht="12.75" hidden="false" customHeight="false" outlineLevel="0" collapsed="false">
      <c r="A695" s="1" t="s">
        <v>3299</v>
      </c>
      <c r="B695" s="1" t="s">
        <v>3409</v>
      </c>
      <c r="C695" s="1" t="s">
        <v>3310</v>
      </c>
      <c r="D695" s="1" t="s">
        <v>3328</v>
      </c>
      <c r="E695" s="2"/>
      <c r="F695" s="2" t="s">
        <v>3305</v>
      </c>
      <c r="G695" s="2" t="s">
        <v>2428</v>
      </c>
    </row>
    <row r="696" customFormat="false" ht="12.75" hidden="false" customHeight="false" outlineLevel="0" collapsed="false">
      <c r="A696" s="1" t="s">
        <v>3299</v>
      </c>
      <c r="B696" s="1" t="s">
        <v>3410</v>
      </c>
      <c r="C696" s="1" t="s">
        <v>3346</v>
      </c>
      <c r="D696" s="1" t="s">
        <v>3411</v>
      </c>
      <c r="E696" s="2"/>
      <c r="F696" s="2" t="s">
        <v>3061</v>
      </c>
      <c r="G696" s="2" t="s">
        <v>2428</v>
      </c>
    </row>
    <row r="697" customFormat="false" ht="12.75" hidden="false" customHeight="false" outlineLevel="0" collapsed="false">
      <c r="A697" s="1" t="s">
        <v>3299</v>
      </c>
      <c r="B697" s="1" t="s">
        <v>3410</v>
      </c>
      <c r="C697" s="1" t="s">
        <v>3346</v>
      </c>
      <c r="D697" s="1" t="s">
        <v>3411</v>
      </c>
      <c r="E697" s="2"/>
      <c r="F697" s="2" t="s">
        <v>3061</v>
      </c>
      <c r="G697" s="2" t="s">
        <v>2428</v>
      </c>
    </row>
    <row r="698" customFormat="false" ht="12.75" hidden="false" customHeight="false" outlineLevel="0" collapsed="false">
      <c r="A698" s="1" t="s">
        <v>3299</v>
      </c>
      <c r="B698" s="1" t="s">
        <v>3412</v>
      </c>
      <c r="C698" s="1" t="s">
        <v>2557</v>
      </c>
      <c r="D698" s="1" t="s">
        <v>3411</v>
      </c>
      <c r="E698" s="2"/>
      <c r="F698" s="2" t="s">
        <v>3061</v>
      </c>
      <c r="G698" s="2" t="s">
        <v>2428</v>
      </c>
    </row>
    <row r="699" customFormat="false" ht="12.75" hidden="false" customHeight="false" outlineLevel="0" collapsed="false">
      <c r="A699" s="1" t="s">
        <v>3299</v>
      </c>
      <c r="B699" s="1" t="s">
        <v>3412</v>
      </c>
      <c r="C699" s="1" t="s">
        <v>2934</v>
      </c>
      <c r="D699" s="1" t="s">
        <v>3389</v>
      </c>
      <c r="E699" s="2"/>
      <c r="F699" s="2" t="s">
        <v>3061</v>
      </c>
      <c r="G699" s="2" t="s">
        <v>2428</v>
      </c>
    </row>
    <row r="700" customFormat="false" ht="12.75" hidden="false" customHeight="false" outlineLevel="0" collapsed="false">
      <c r="A700" s="1" t="s">
        <v>3299</v>
      </c>
      <c r="B700" s="1" t="s">
        <v>3413</v>
      </c>
      <c r="C700" s="1" t="s">
        <v>2557</v>
      </c>
      <c r="D700" s="1" t="s">
        <v>3411</v>
      </c>
      <c r="E700" s="2"/>
      <c r="F700" s="2" t="s">
        <v>3061</v>
      </c>
      <c r="G700" s="2" t="s">
        <v>2428</v>
      </c>
    </row>
    <row r="701" customFormat="false" ht="12.75" hidden="false" customHeight="false" outlineLevel="0" collapsed="false">
      <c r="A701" s="1" t="s">
        <v>3299</v>
      </c>
      <c r="B701" s="1" t="s">
        <v>3414</v>
      </c>
      <c r="C701" s="1" t="s">
        <v>2728</v>
      </c>
      <c r="D701" s="1" t="s">
        <v>3415</v>
      </c>
      <c r="E701" s="2"/>
      <c r="F701" s="2" t="s">
        <v>3061</v>
      </c>
      <c r="G701" s="2" t="s">
        <v>2428</v>
      </c>
    </row>
    <row r="702" customFormat="false" ht="12.75" hidden="false" customHeight="false" outlineLevel="0" collapsed="false">
      <c r="A702" s="1" t="s">
        <v>3299</v>
      </c>
      <c r="B702" s="1" t="s">
        <v>3416</v>
      </c>
      <c r="C702" s="1" t="s">
        <v>3346</v>
      </c>
      <c r="D702" s="1" t="s">
        <v>3415</v>
      </c>
      <c r="E702" s="2"/>
      <c r="F702" s="2" t="s">
        <v>3061</v>
      </c>
      <c r="G702" s="2" t="s">
        <v>2428</v>
      </c>
    </row>
    <row r="703" customFormat="false" ht="12.75" hidden="false" customHeight="false" outlineLevel="0" collapsed="false">
      <c r="A703" s="1" t="s">
        <v>3299</v>
      </c>
      <c r="B703" s="1" t="s">
        <v>3417</v>
      </c>
      <c r="C703" s="1" t="s">
        <v>3346</v>
      </c>
      <c r="D703" s="1" t="s">
        <v>3415</v>
      </c>
      <c r="E703" s="2"/>
      <c r="F703" s="2" t="s">
        <v>3061</v>
      </c>
      <c r="G703" s="2" t="s">
        <v>2428</v>
      </c>
    </row>
    <row r="704" customFormat="false" ht="12.75" hidden="false" customHeight="false" outlineLevel="0" collapsed="false">
      <c r="A704" s="1" t="s">
        <v>3299</v>
      </c>
      <c r="B704" s="1" t="s">
        <v>3418</v>
      </c>
      <c r="C704" s="1" t="s">
        <v>3310</v>
      </c>
      <c r="D704" s="1" t="s">
        <v>3419</v>
      </c>
      <c r="E704" s="2"/>
      <c r="F704" s="2" t="s">
        <v>3305</v>
      </c>
      <c r="G704" s="2" t="s">
        <v>2428</v>
      </c>
    </row>
    <row r="705" customFormat="false" ht="12.75" hidden="false" customHeight="false" outlineLevel="0" collapsed="false">
      <c r="A705" s="1" t="s">
        <v>3299</v>
      </c>
      <c r="B705" s="1" t="s">
        <v>3420</v>
      </c>
      <c r="C705" s="1" t="s">
        <v>3310</v>
      </c>
      <c r="D705" s="1" t="s">
        <v>3419</v>
      </c>
      <c r="E705" s="2"/>
      <c r="F705" s="2" t="s">
        <v>3305</v>
      </c>
      <c r="G705" s="2" t="s">
        <v>2428</v>
      </c>
    </row>
    <row r="706" customFormat="false" ht="12.75" hidden="false" customHeight="false" outlineLevel="0" collapsed="false">
      <c r="A706" s="1" t="s">
        <v>3299</v>
      </c>
      <c r="B706" s="1" t="s">
        <v>3421</v>
      </c>
      <c r="C706" s="1" t="s">
        <v>3310</v>
      </c>
      <c r="D706" s="1" t="s">
        <v>3419</v>
      </c>
      <c r="E706" s="2"/>
      <c r="F706" s="2" t="s">
        <v>3305</v>
      </c>
      <c r="G706" s="2" t="s">
        <v>2428</v>
      </c>
    </row>
    <row r="707" customFormat="false" ht="12.75" hidden="false" customHeight="false" outlineLevel="0" collapsed="false">
      <c r="A707" s="1" t="s">
        <v>3299</v>
      </c>
      <c r="B707" s="1" t="s">
        <v>3422</v>
      </c>
      <c r="C707" s="1" t="s">
        <v>2934</v>
      </c>
      <c r="D707" s="1" t="s">
        <v>3389</v>
      </c>
      <c r="E707" s="2"/>
      <c r="F707" s="2" t="s">
        <v>3061</v>
      </c>
      <c r="G707" s="2" t="s">
        <v>2428</v>
      </c>
    </row>
    <row r="708" customFormat="false" ht="12.75" hidden="false" customHeight="false" outlineLevel="0" collapsed="false">
      <c r="A708" s="1" t="s">
        <v>3299</v>
      </c>
      <c r="B708" s="1" t="s">
        <v>3423</v>
      </c>
      <c r="C708" s="1" t="s">
        <v>3394</v>
      </c>
      <c r="D708" s="1" t="s">
        <v>3424</v>
      </c>
      <c r="E708" s="2"/>
      <c r="F708" s="2" t="s">
        <v>3061</v>
      </c>
      <c r="G708" s="2" t="s">
        <v>2428</v>
      </c>
    </row>
    <row r="709" customFormat="false" ht="12.75" hidden="false" customHeight="false" outlineLevel="0" collapsed="false">
      <c r="A709" s="1" t="s">
        <v>3299</v>
      </c>
      <c r="B709" s="1" t="s">
        <v>3423</v>
      </c>
      <c r="C709" s="1" t="s">
        <v>3220</v>
      </c>
      <c r="D709" s="1" t="s">
        <v>3425</v>
      </c>
      <c r="E709" s="2"/>
      <c r="F709" s="2" t="s">
        <v>3061</v>
      </c>
      <c r="G709" s="2" t="s">
        <v>2428</v>
      </c>
    </row>
    <row r="710" customFormat="false" ht="12.75" hidden="false" customHeight="false" outlineLevel="0" collapsed="false">
      <c r="A710" s="1" t="s">
        <v>3299</v>
      </c>
      <c r="B710" s="1" t="s">
        <v>3426</v>
      </c>
      <c r="C710" s="1" t="s">
        <v>2557</v>
      </c>
      <c r="D710" s="1" t="s">
        <v>3427</v>
      </c>
      <c r="E710" s="2"/>
      <c r="F710" s="2" t="s">
        <v>3061</v>
      </c>
      <c r="G710" s="2" t="s">
        <v>2428</v>
      </c>
    </row>
    <row r="711" customFormat="false" ht="12.75" hidden="false" customHeight="false" outlineLevel="0" collapsed="false">
      <c r="A711" s="1" t="s">
        <v>3299</v>
      </c>
      <c r="B711" s="1" t="s">
        <v>3426</v>
      </c>
      <c r="C711" s="1" t="s">
        <v>3220</v>
      </c>
      <c r="D711" s="1" t="s">
        <v>3425</v>
      </c>
      <c r="E711" s="2"/>
      <c r="F711" s="2" t="s">
        <v>3061</v>
      </c>
      <c r="G711" s="2" t="s">
        <v>2428</v>
      </c>
    </row>
    <row r="712" customFormat="false" ht="12.75" hidden="false" customHeight="false" outlineLevel="0" collapsed="false">
      <c r="A712" s="1" t="s">
        <v>3299</v>
      </c>
      <c r="B712" s="1" t="s">
        <v>3428</v>
      </c>
      <c r="C712" s="1" t="s">
        <v>2557</v>
      </c>
      <c r="D712" s="1" t="s">
        <v>3427</v>
      </c>
      <c r="E712" s="2"/>
      <c r="F712" s="2" t="s">
        <v>3061</v>
      </c>
      <c r="G712" s="2" t="s">
        <v>2428</v>
      </c>
    </row>
    <row r="713" customFormat="false" ht="12.75" hidden="false" customHeight="false" outlineLevel="0" collapsed="false">
      <c r="A713" s="1" t="s">
        <v>3299</v>
      </c>
      <c r="B713" s="1" t="s">
        <v>3429</v>
      </c>
      <c r="C713" s="1" t="s">
        <v>2728</v>
      </c>
      <c r="D713" s="1" t="s">
        <v>3430</v>
      </c>
      <c r="E713" s="2"/>
      <c r="F713" s="2" t="s">
        <v>3061</v>
      </c>
      <c r="G713" s="2" t="s">
        <v>2428</v>
      </c>
    </row>
    <row r="714" customFormat="false" ht="12.75" hidden="false" customHeight="false" outlineLevel="0" collapsed="false">
      <c r="A714" s="1" t="s">
        <v>3299</v>
      </c>
      <c r="B714" s="1" t="s">
        <v>3429</v>
      </c>
      <c r="C714" s="1" t="s">
        <v>2728</v>
      </c>
      <c r="D714" s="1" t="s">
        <v>3430</v>
      </c>
      <c r="E714" s="2"/>
      <c r="F714" s="2" t="s">
        <v>3061</v>
      </c>
      <c r="G714" s="2" t="s">
        <v>2428</v>
      </c>
    </row>
    <row r="715" customFormat="false" ht="12.75" hidden="false" customHeight="false" outlineLevel="0" collapsed="false">
      <c r="A715" s="1" t="s">
        <v>3299</v>
      </c>
      <c r="B715" s="1" t="s">
        <v>3431</v>
      </c>
      <c r="C715" s="1" t="s">
        <v>3346</v>
      </c>
      <c r="D715" s="1" t="s">
        <v>3430</v>
      </c>
      <c r="E715" s="2"/>
      <c r="F715" s="2" t="s">
        <v>3061</v>
      </c>
      <c r="G715" s="2" t="s">
        <v>2428</v>
      </c>
    </row>
    <row r="716" customFormat="false" ht="12.75" hidden="false" customHeight="false" outlineLevel="0" collapsed="false">
      <c r="A716" s="1" t="s">
        <v>3299</v>
      </c>
      <c r="B716" s="1" t="s">
        <v>3431</v>
      </c>
      <c r="C716" s="1" t="s">
        <v>3358</v>
      </c>
      <c r="D716" s="1" t="s">
        <v>3432</v>
      </c>
      <c r="E716" s="2"/>
      <c r="F716" s="2" t="s">
        <v>3061</v>
      </c>
      <c r="G716" s="2" t="s">
        <v>2428</v>
      </c>
    </row>
    <row r="717" customFormat="false" ht="12.75" hidden="false" customHeight="false" outlineLevel="0" collapsed="false">
      <c r="A717" s="1" t="s">
        <v>3299</v>
      </c>
      <c r="B717" s="1" t="s">
        <v>3433</v>
      </c>
      <c r="C717" s="1" t="s">
        <v>3346</v>
      </c>
      <c r="D717" s="1" t="s">
        <v>3430</v>
      </c>
      <c r="E717" s="2"/>
      <c r="F717" s="2" t="s">
        <v>3061</v>
      </c>
      <c r="G717" s="2" t="s">
        <v>2428</v>
      </c>
    </row>
    <row r="718" customFormat="false" ht="12.75" hidden="false" customHeight="false" outlineLevel="0" collapsed="false">
      <c r="A718" s="1" t="s">
        <v>3299</v>
      </c>
      <c r="B718" s="1" t="s">
        <v>3433</v>
      </c>
      <c r="C718" s="1" t="s">
        <v>3358</v>
      </c>
      <c r="D718" s="1" t="s">
        <v>3432</v>
      </c>
      <c r="E718" s="2"/>
      <c r="F718" s="2" t="s">
        <v>3061</v>
      </c>
      <c r="G718" s="2" t="s">
        <v>2428</v>
      </c>
    </row>
    <row r="719" customFormat="false" ht="12.75" hidden="false" customHeight="false" outlineLevel="0" collapsed="false">
      <c r="A719" s="1" t="s">
        <v>3299</v>
      </c>
      <c r="B719" s="1" t="s">
        <v>3434</v>
      </c>
      <c r="C719" s="1" t="s">
        <v>2858</v>
      </c>
      <c r="D719" s="1" t="s">
        <v>3435</v>
      </c>
      <c r="E719" s="2"/>
      <c r="F719" s="2" t="s">
        <v>3061</v>
      </c>
      <c r="G719" s="2" t="s">
        <v>2428</v>
      </c>
    </row>
    <row r="720" customFormat="false" ht="12.75" hidden="false" customHeight="false" outlineLevel="0" collapsed="false">
      <c r="A720" s="1" t="s">
        <v>3299</v>
      </c>
      <c r="B720" s="1" t="s">
        <v>3436</v>
      </c>
      <c r="C720" s="1" t="s">
        <v>2973</v>
      </c>
      <c r="D720" s="1" t="s">
        <v>3314</v>
      </c>
      <c r="E720" s="2"/>
      <c r="F720" s="2" t="s">
        <v>3061</v>
      </c>
      <c r="G720" s="2" t="s">
        <v>2428</v>
      </c>
    </row>
    <row r="721" customFormat="false" ht="12.75" hidden="false" customHeight="false" outlineLevel="0" collapsed="false">
      <c r="A721" s="1" t="s">
        <v>3299</v>
      </c>
      <c r="B721" s="1" t="s">
        <v>3437</v>
      </c>
      <c r="C721" s="1" t="s">
        <v>2973</v>
      </c>
      <c r="D721" s="1" t="s">
        <v>3314</v>
      </c>
      <c r="E721" s="2"/>
      <c r="F721" s="2" t="s">
        <v>3061</v>
      </c>
      <c r="G721" s="2" t="s">
        <v>2428</v>
      </c>
    </row>
    <row r="722" customFormat="false" ht="12.75" hidden="false" customHeight="false" outlineLevel="0" collapsed="false">
      <c r="A722" s="1" t="s">
        <v>3299</v>
      </c>
      <c r="B722" s="1" t="s">
        <v>3438</v>
      </c>
      <c r="C722" s="1" t="s">
        <v>2924</v>
      </c>
      <c r="D722" s="1" t="s">
        <v>3343</v>
      </c>
      <c r="E722" s="2"/>
      <c r="F722" s="2" t="s">
        <v>3061</v>
      </c>
      <c r="G722" s="2" t="s">
        <v>2428</v>
      </c>
    </row>
    <row r="723" customFormat="false" ht="12.75" hidden="false" customHeight="false" outlineLevel="0" collapsed="false">
      <c r="A723" s="1" t="s">
        <v>3299</v>
      </c>
      <c r="B723" s="1" t="s">
        <v>3439</v>
      </c>
      <c r="C723" s="1" t="s">
        <v>2928</v>
      </c>
      <c r="D723" s="1" t="s">
        <v>3343</v>
      </c>
      <c r="E723" s="2"/>
      <c r="F723" s="2" t="s">
        <v>3061</v>
      </c>
      <c r="G723" s="2" t="s">
        <v>2428</v>
      </c>
    </row>
    <row r="724" customFormat="false" ht="12.75" hidden="false" customHeight="false" outlineLevel="0" collapsed="false">
      <c r="A724" s="1" t="s">
        <v>3299</v>
      </c>
      <c r="B724" s="1" t="s">
        <v>3440</v>
      </c>
      <c r="C724" s="1" t="s">
        <v>2523</v>
      </c>
      <c r="D724" s="1" t="s">
        <v>3347</v>
      </c>
      <c r="E724" s="2"/>
      <c r="F724" s="2" t="s">
        <v>3061</v>
      </c>
      <c r="G724" s="2" t="s">
        <v>2428</v>
      </c>
    </row>
    <row r="725" customFormat="false" ht="12.75" hidden="false" customHeight="false" outlineLevel="0" collapsed="false">
      <c r="A725" s="1" t="s">
        <v>3299</v>
      </c>
      <c r="B725" s="1" t="s">
        <v>3440</v>
      </c>
      <c r="C725" s="1" t="s">
        <v>3358</v>
      </c>
      <c r="D725" s="1" t="s">
        <v>3441</v>
      </c>
      <c r="E725" s="2"/>
      <c r="F725" s="2" t="s">
        <v>3061</v>
      </c>
      <c r="G725" s="2" t="s">
        <v>2428</v>
      </c>
    </row>
    <row r="726" customFormat="false" ht="12.75" hidden="false" customHeight="false" outlineLevel="0" collapsed="false">
      <c r="A726" s="1" t="s">
        <v>3299</v>
      </c>
      <c r="B726" s="1" t="s">
        <v>3442</v>
      </c>
      <c r="C726" s="1" t="s">
        <v>3310</v>
      </c>
      <c r="D726" s="1" t="s">
        <v>3350</v>
      </c>
      <c r="E726" s="2"/>
      <c r="F726" s="2" t="s">
        <v>3305</v>
      </c>
      <c r="G726" s="2" t="s">
        <v>2428</v>
      </c>
    </row>
    <row r="727" customFormat="false" ht="12.75" hidden="false" customHeight="false" outlineLevel="0" collapsed="false">
      <c r="A727" s="1" t="s">
        <v>3299</v>
      </c>
      <c r="B727" s="1" t="s">
        <v>3443</v>
      </c>
      <c r="C727" s="1" t="s">
        <v>2523</v>
      </c>
      <c r="D727" s="1" t="s">
        <v>3347</v>
      </c>
      <c r="E727" s="2"/>
      <c r="F727" s="2" t="s">
        <v>3061</v>
      </c>
      <c r="G727" s="2" t="s">
        <v>2428</v>
      </c>
    </row>
    <row r="728" customFormat="false" ht="12.75" hidden="false" customHeight="false" outlineLevel="0" collapsed="false">
      <c r="A728" s="1" t="s">
        <v>3299</v>
      </c>
      <c r="B728" s="1" t="s">
        <v>3443</v>
      </c>
      <c r="C728" s="1" t="s">
        <v>3444</v>
      </c>
      <c r="D728" s="1" t="s">
        <v>3348</v>
      </c>
      <c r="E728" s="2"/>
      <c r="F728" s="2" t="s">
        <v>3061</v>
      </c>
      <c r="G728" s="2" t="s">
        <v>2428</v>
      </c>
    </row>
    <row r="729" customFormat="false" ht="12.75" hidden="false" customHeight="false" outlineLevel="0" collapsed="false">
      <c r="A729" s="1" t="s">
        <v>3299</v>
      </c>
      <c r="B729" s="1" t="s">
        <v>3445</v>
      </c>
      <c r="C729" s="1" t="s">
        <v>3310</v>
      </c>
      <c r="D729" s="1" t="s">
        <v>3350</v>
      </c>
      <c r="E729" s="2"/>
      <c r="F729" s="2" t="s">
        <v>3305</v>
      </c>
      <c r="G729" s="2" t="s">
        <v>2428</v>
      </c>
    </row>
    <row r="730" customFormat="false" ht="12.75" hidden="false" customHeight="false" outlineLevel="0" collapsed="false">
      <c r="A730" s="1" t="s">
        <v>3299</v>
      </c>
      <c r="B730" s="1" t="s">
        <v>3446</v>
      </c>
      <c r="C730" s="1" t="s">
        <v>2973</v>
      </c>
      <c r="D730" s="1" t="s">
        <v>3318</v>
      </c>
      <c r="E730" s="2"/>
      <c r="F730" s="2" t="s">
        <v>3061</v>
      </c>
      <c r="G730" s="2" t="s">
        <v>2428</v>
      </c>
    </row>
    <row r="731" customFormat="false" ht="12.75" hidden="false" customHeight="false" outlineLevel="0" collapsed="false">
      <c r="A731" s="1" t="s">
        <v>3299</v>
      </c>
      <c r="B731" s="1" t="s">
        <v>3447</v>
      </c>
      <c r="C731" s="1" t="s">
        <v>3448</v>
      </c>
      <c r="D731" s="1" t="s">
        <v>3318</v>
      </c>
      <c r="E731" s="2"/>
      <c r="F731" s="2" t="s">
        <v>3061</v>
      </c>
      <c r="G731" s="2" t="s">
        <v>2428</v>
      </c>
    </row>
    <row r="732" customFormat="false" ht="12.75" hidden="false" customHeight="false" outlineLevel="0" collapsed="false">
      <c r="A732" s="1" t="s">
        <v>3299</v>
      </c>
      <c r="B732" s="1" t="s">
        <v>3449</v>
      </c>
      <c r="C732" s="1" t="s">
        <v>2973</v>
      </c>
      <c r="D732" s="1" t="s">
        <v>3318</v>
      </c>
      <c r="E732" s="2"/>
      <c r="F732" s="2" t="s">
        <v>3061</v>
      </c>
      <c r="G732" s="2" t="s">
        <v>2428</v>
      </c>
    </row>
    <row r="733" customFormat="false" ht="12.75" hidden="false" customHeight="false" outlineLevel="0" collapsed="false">
      <c r="A733" s="1" t="s">
        <v>3299</v>
      </c>
      <c r="B733" s="1" t="s">
        <v>3450</v>
      </c>
      <c r="C733" s="1" t="s">
        <v>3358</v>
      </c>
      <c r="D733" s="1" t="s">
        <v>3330</v>
      </c>
      <c r="E733" s="2"/>
      <c r="F733" s="2" t="s">
        <v>3061</v>
      </c>
      <c r="G733" s="2" t="s">
        <v>2428</v>
      </c>
    </row>
    <row r="734" customFormat="false" ht="12.75" hidden="false" customHeight="false" outlineLevel="0" collapsed="false">
      <c r="A734" s="1" t="s">
        <v>3299</v>
      </c>
      <c r="B734" s="1" t="s">
        <v>3450</v>
      </c>
      <c r="C734" s="1" t="s">
        <v>2973</v>
      </c>
      <c r="D734" s="1" t="s">
        <v>3324</v>
      </c>
      <c r="E734" s="2"/>
      <c r="F734" s="2" t="s">
        <v>3061</v>
      </c>
      <c r="G734" s="2" t="s">
        <v>2428</v>
      </c>
    </row>
    <row r="735" customFormat="false" ht="12.75" hidden="false" customHeight="false" outlineLevel="0" collapsed="false">
      <c r="A735" s="1" t="s">
        <v>3299</v>
      </c>
      <c r="B735" s="1" t="s">
        <v>3451</v>
      </c>
      <c r="C735" s="1" t="s">
        <v>3452</v>
      </c>
      <c r="D735" s="1" t="s">
        <v>3330</v>
      </c>
      <c r="E735" s="2"/>
      <c r="F735" s="2" t="s">
        <v>3061</v>
      </c>
      <c r="G735" s="2" t="s">
        <v>2428</v>
      </c>
    </row>
    <row r="736" customFormat="false" ht="12.75" hidden="false" customHeight="false" outlineLevel="0" collapsed="false">
      <c r="A736" s="1" t="s">
        <v>3299</v>
      </c>
      <c r="B736" s="1" t="s">
        <v>3451</v>
      </c>
      <c r="C736" s="1" t="s">
        <v>3452</v>
      </c>
      <c r="D736" s="1" t="s">
        <v>3330</v>
      </c>
      <c r="E736" s="2"/>
      <c r="F736" s="2" t="s">
        <v>3061</v>
      </c>
      <c r="G736" s="2" t="s">
        <v>2428</v>
      </c>
    </row>
    <row r="737" customFormat="false" ht="12.75" hidden="false" customHeight="false" outlineLevel="0" collapsed="false">
      <c r="A737" s="1" t="s">
        <v>3299</v>
      </c>
      <c r="B737" s="1" t="s">
        <v>3451</v>
      </c>
      <c r="C737" s="1" t="s">
        <v>2973</v>
      </c>
      <c r="D737" s="1" t="s">
        <v>3324</v>
      </c>
      <c r="E737" s="2"/>
      <c r="F737" s="2" t="s">
        <v>3061</v>
      </c>
      <c r="G737" s="2" t="s">
        <v>2428</v>
      </c>
    </row>
    <row r="738" customFormat="false" ht="12.75" hidden="false" customHeight="false" outlineLevel="0" collapsed="false">
      <c r="A738" s="1" t="s">
        <v>3299</v>
      </c>
      <c r="B738" s="1" t="s">
        <v>3453</v>
      </c>
      <c r="C738" s="1" t="s">
        <v>3358</v>
      </c>
      <c r="D738" s="1" t="s">
        <v>3330</v>
      </c>
      <c r="E738" s="2"/>
      <c r="F738" s="2" t="s">
        <v>3061</v>
      </c>
      <c r="G738" s="2" t="s">
        <v>2428</v>
      </c>
    </row>
    <row r="739" customFormat="false" ht="12.75" hidden="false" customHeight="false" outlineLevel="0" collapsed="false">
      <c r="A739" s="1" t="s">
        <v>3299</v>
      </c>
      <c r="B739" s="1" t="s">
        <v>3453</v>
      </c>
      <c r="C739" s="1" t="s">
        <v>2973</v>
      </c>
      <c r="D739" s="1" t="s">
        <v>3324</v>
      </c>
      <c r="E739" s="2"/>
      <c r="F739" s="2" t="s">
        <v>3061</v>
      </c>
      <c r="G739" s="2" t="s">
        <v>2428</v>
      </c>
    </row>
    <row r="740" customFormat="false" ht="12.75" hidden="false" customHeight="false" outlineLevel="0" collapsed="false">
      <c r="A740" s="1" t="s">
        <v>3299</v>
      </c>
      <c r="B740" s="1" t="s">
        <v>3454</v>
      </c>
      <c r="C740" s="1" t="s">
        <v>3358</v>
      </c>
      <c r="D740" s="1" t="s">
        <v>3335</v>
      </c>
      <c r="E740" s="2"/>
      <c r="F740" s="2" t="s">
        <v>3061</v>
      </c>
      <c r="G740" s="2" t="s">
        <v>2428</v>
      </c>
    </row>
    <row r="741" customFormat="false" ht="12.75" hidden="false" customHeight="false" outlineLevel="0" collapsed="false">
      <c r="A741" s="1" t="s">
        <v>3299</v>
      </c>
      <c r="B741" s="1" t="s">
        <v>3455</v>
      </c>
      <c r="C741" s="1" t="s">
        <v>3358</v>
      </c>
      <c r="D741" s="1" t="s">
        <v>3335</v>
      </c>
      <c r="E741" s="2"/>
      <c r="F741" s="2" t="s">
        <v>3061</v>
      </c>
      <c r="G741" s="2" t="s">
        <v>2428</v>
      </c>
    </row>
    <row r="742" customFormat="false" ht="12.75" hidden="false" customHeight="false" outlineLevel="0" collapsed="false">
      <c r="A742" s="1" t="s">
        <v>3299</v>
      </c>
      <c r="B742" s="1" t="s">
        <v>3456</v>
      </c>
      <c r="C742" s="1" t="s">
        <v>3346</v>
      </c>
      <c r="D742" s="1" t="s">
        <v>3411</v>
      </c>
      <c r="E742" s="2"/>
      <c r="F742" s="2" t="s">
        <v>3061</v>
      </c>
      <c r="G742" s="2" t="s">
        <v>2428</v>
      </c>
    </row>
    <row r="743" customFormat="false" ht="12.75" hidden="false" customHeight="false" outlineLevel="0" collapsed="false">
      <c r="A743" s="1" t="s">
        <v>3299</v>
      </c>
      <c r="B743" s="1" t="s">
        <v>3457</v>
      </c>
      <c r="C743" s="1" t="s">
        <v>3346</v>
      </c>
      <c r="D743" s="1" t="s">
        <v>3411</v>
      </c>
      <c r="E743" s="2"/>
      <c r="F743" s="2" t="s">
        <v>3061</v>
      </c>
      <c r="G743" s="2" t="s">
        <v>2428</v>
      </c>
    </row>
    <row r="744" customFormat="false" ht="12.75" hidden="false" customHeight="false" outlineLevel="0" collapsed="false">
      <c r="A744" s="1" t="s">
        <v>3299</v>
      </c>
      <c r="B744" s="1" t="s">
        <v>3457</v>
      </c>
      <c r="C744" s="1" t="s">
        <v>3346</v>
      </c>
      <c r="D744" s="1" t="s">
        <v>3411</v>
      </c>
      <c r="E744" s="2"/>
      <c r="F744" s="2" t="s">
        <v>3061</v>
      </c>
      <c r="G744" s="2" t="s">
        <v>2428</v>
      </c>
    </row>
    <row r="745" customFormat="false" ht="12.75" hidden="false" customHeight="false" outlineLevel="0" collapsed="false">
      <c r="A745" s="1" t="s">
        <v>3299</v>
      </c>
      <c r="B745" s="1" t="s">
        <v>3458</v>
      </c>
      <c r="C745" s="1" t="s">
        <v>3346</v>
      </c>
      <c r="D745" s="1" t="s">
        <v>3411</v>
      </c>
      <c r="E745" s="2"/>
      <c r="F745" s="2" t="s">
        <v>3061</v>
      </c>
      <c r="G745" s="2" t="s">
        <v>2428</v>
      </c>
    </row>
    <row r="746" customFormat="false" ht="12.75" hidden="false" customHeight="false" outlineLevel="0" collapsed="false">
      <c r="A746" s="1" t="s">
        <v>3299</v>
      </c>
      <c r="B746" s="1" t="s">
        <v>3459</v>
      </c>
      <c r="C746" s="1" t="s">
        <v>2794</v>
      </c>
      <c r="D746" s="1" t="s">
        <v>3389</v>
      </c>
      <c r="E746" s="2"/>
      <c r="F746" s="2" t="s">
        <v>3061</v>
      </c>
      <c r="G746" s="2" t="s">
        <v>2428</v>
      </c>
    </row>
    <row r="747" customFormat="false" ht="12.75" hidden="false" customHeight="false" outlineLevel="0" collapsed="false">
      <c r="A747" s="1" t="s">
        <v>3299</v>
      </c>
      <c r="B747" s="1" t="s">
        <v>3460</v>
      </c>
      <c r="C747" s="1" t="s">
        <v>2794</v>
      </c>
      <c r="D747" s="1" t="s">
        <v>3389</v>
      </c>
      <c r="E747" s="2"/>
      <c r="F747" s="2" t="s">
        <v>3061</v>
      </c>
      <c r="G747" s="2" t="s">
        <v>2428</v>
      </c>
    </row>
    <row r="748" customFormat="false" ht="12.75" hidden="false" customHeight="false" outlineLevel="0" collapsed="false">
      <c r="A748" s="1" t="s">
        <v>3299</v>
      </c>
      <c r="B748" s="1" t="s">
        <v>3461</v>
      </c>
      <c r="C748" s="1" t="s">
        <v>2794</v>
      </c>
      <c r="D748" s="1" t="s">
        <v>3389</v>
      </c>
      <c r="E748" s="2"/>
      <c r="F748" s="2" t="s">
        <v>3061</v>
      </c>
      <c r="G748" s="2" t="s">
        <v>2428</v>
      </c>
    </row>
    <row r="749" customFormat="false" ht="12.75" hidden="false" customHeight="false" outlineLevel="0" collapsed="false">
      <c r="A749" s="1" t="s">
        <v>3299</v>
      </c>
      <c r="B749" s="1" t="s">
        <v>3462</v>
      </c>
      <c r="C749" s="1" t="s">
        <v>3310</v>
      </c>
      <c r="D749" s="1" t="s">
        <v>3367</v>
      </c>
      <c r="E749" s="2"/>
      <c r="F749" s="2" t="s">
        <v>3305</v>
      </c>
      <c r="G749" s="2" t="s">
        <v>2428</v>
      </c>
    </row>
    <row r="750" customFormat="false" ht="12.75" hidden="false" customHeight="false" outlineLevel="0" collapsed="false">
      <c r="A750" s="1" t="s">
        <v>3299</v>
      </c>
      <c r="B750" s="1" t="s">
        <v>3463</v>
      </c>
      <c r="C750" s="1" t="s">
        <v>3310</v>
      </c>
      <c r="D750" s="1" t="s">
        <v>3367</v>
      </c>
      <c r="E750" s="2"/>
      <c r="F750" s="2" t="s">
        <v>3305</v>
      </c>
      <c r="G750" s="2" t="s">
        <v>2428</v>
      </c>
    </row>
    <row r="751" customFormat="false" ht="12.75" hidden="false" customHeight="false" outlineLevel="0" collapsed="false">
      <c r="A751" s="1" t="s">
        <v>3299</v>
      </c>
      <c r="B751" s="1" t="s">
        <v>3464</v>
      </c>
      <c r="C751" s="1" t="s">
        <v>3346</v>
      </c>
      <c r="D751" s="1" t="s">
        <v>3465</v>
      </c>
      <c r="E751" s="2"/>
      <c r="F751" s="2" t="s">
        <v>3061</v>
      </c>
      <c r="G751" s="2" t="s">
        <v>2428</v>
      </c>
    </row>
    <row r="752" customFormat="false" ht="12.75" hidden="false" customHeight="false" outlineLevel="0" collapsed="false">
      <c r="A752" s="1" t="s">
        <v>3299</v>
      </c>
      <c r="B752" s="1" t="s">
        <v>3466</v>
      </c>
      <c r="C752" s="1" t="s">
        <v>2525</v>
      </c>
      <c r="D752" s="1" t="s">
        <v>3427</v>
      </c>
      <c r="E752" s="2"/>
      <c r="F752" s="2" t="s">
        <v>3061</v>
      </c>
      <c r="G752" s="2" t="s">
        <v>2428</v>
      </c>
    </row>
    <row r="753" customFormat="false" ht="12.75" hidden="false" customHeight="false" outlineLevel="0" collapsed="false">
      <c r="A753" s="1" t="s">
        <v>3299</v>
      </c>
      <c r="B753" s="1" t="s">
        <v>3466</v>
      </c>
      <c r="C753" s="1" t="s">
        <v>3452</v>
      </c>
      <c r="D753" s="1" t="s">
        <v>3425</v>
      </c>
      <c r="E753" s="2"/>
      <c r="F753" s="2" t="s">
        <v>3061</v>
      </c>
      <c r="G753" s="2" t="s">
        <v>2428</v>
      </c>
    </row>
    <row r="754" customFormat="false" ht="12.75" hidden="false" customHeight="false" outlineLevel="0" collapsed="false">
      <c r="A754" s="1" t="s">
        <v>3299</v>
      </c>
      <c r="B754" s="1" t="s">
        <v>3467</v>
      </c>
      <c r="C754" s="1" t="s">
        <v>2858</v>
      </c>
      <c r="D754" s="1" t="s">
        <v>3425</v>
      </c>
      <c r="E754" s="2"/>
      <c r="F754" s="2" t="s">
        <v>3061</v>
      </c>
      <c r="G754" s="2" t="s">
        <v>2428</v>
      </c>
    </row>
    <row r="755" customFormat="false" ht="12.75" hidden="false" customHeight="false" outlineLevel="0" collapsed="false">
      <c r="A755" s="1" t="s">
        <v>3299</v>
      </c>
      <c r="B755" s="1" t="s">
        <v>3468</v>
      </c>
      <c r="C755" s="1" t="s">
        <v>2452</v>
      </c>
      <c r="D755" s="1" t="s">
        <v>3427</v>
      </c>
      <c r="E755" s="2"/>
      <c r="F755" s="2" t="s">
        <v>3061</v>
      </c>
      <c r="G755" s="2" t="s">
        <v>2428</v>
      </c>
    </row>
    <row r="756" customFormat="false" ht="12.75" hidden="false" customHeight="false" outlineLevel="0" collapsed="false">
      <c r="A756" s="1" t="s">
        <v>3299</v>
      </c>
      <c r="B756" s="1" t="s">
        <v>3468</v>
      </c>
      <c r="C756" s="1" t="s">
        <v>3452</v>
      </c>
      <c r="D756" s="1" t="s">
        <v>3425</v>
      </c>
      <c r="E756" s="2"/>
      <c r="F756" s="2" t="s">
        <v>3061</v>
      </c>
      <c r="G756" s="2" t="s">
        <v>2428</v>
      </c>
    </row>
    <row r="757" customFormat="false" ht="12.75" hidden="false" customHeight="false" outlineLevel="0" collapsed="false">
      <c r="A757" s="1" t="s">
        <v>3299</v>
      </c>
      <c r="B757" s="1" t="s">
        <v>3468</v>
      </c>
      <c r="C757" s="1" t="s">
        <v>3469</v>
      </c>
      <c r="D757" s="1" t="s">
        <v>3425</v>
      </c>
      <c r="E757" s="2"/>
      <c r="F757" s="2" t="s">
        <v>3061</v>
      </c>
      <c r="G757" s="2" t="s">
        <v>2428</v>
      </c>
    </row>
    <row r="758" customFormat="false" ht="12.75" hidden="false" customHeight="false" outlineLevel="0" collapsed="false">
      <c r="A758" s="1" t="s">
        <v>3299</v>
      </c>
      <c r="B758" s="1" t="s">
        <v>3470</v>
      </c>
      <c r="C758" s="1" t="s">
        <v>3394</v>
      </c>
      <c r="D758" s="1" t="s">
        <v>3427</v>
      </c>
      <c r="E758" s="2"/>
      <c r="F758" s="2" t="s">
        <v>3305</v>
      </c>
      <c r="G758" s="2" t="s">
        <v>2428</v>
      </c>
    </row>
    <row r="759" customFormat="false" ht="12.75" hidden="false" customHeight="false" outlineLevel="0" collapsed="false">
      <c r="A759" s="1" t="s">
        <v>3299</v>
      </c>
      <c r="B759" s="1" t="s">
        <v>3470</v>
      </c>
      <c r="C759" s="1" t="s">
        <v>3220</v>
      </c>
      <c r="D759" s="1" t="s">
        <v>3425</v>
      </c>
      <c r="E759" s="2"/>
      <c r="F759" s="2" t="s">
        <v>3061</v>
      </c>
      <c r="G759" s="2" t="s">
        <v>2428</v>
      </c>
    </row>
    <row r="760" customFormat="false" ht="12.75" hidden="false" customHeight="false" outlineLevel="0" collapsed="false">
      <c r="A760" s="1" t="s">
        <v>3299</v>
      </c>
      <c r="B760" s="1" t="s">
        <v>3471</v>
      </c>
      <c r="C760" s="1" t="s">
        <v>3358</v>
      </c>
      <c r="D760" s="1" t="s">
        <v>3425</v>
      </c>
      <c r="E760" s="2"/>
      <c r="F760" s="2" t="s">
        <v>3061</v>
      </c>
      <c r="G760" s="2" t="s">
        <v>2428</v>
      </c>
    </row>
    <row r="761" customFormat="false" ht="12.75" hidden="false" customHeight="false" outlineLevel="0" collapsed="false">
      <c r="A761" s="1" t="s">
        <v>3299</v>
      </c>
      <c r="B761" s="1" t="s">
        <v>3471</v>
      </c>
      <c r="C761" s="1" t="s">
        <v>3358</v>
      </c>
      <c r="D761" s="1" t="s">
        <v>3425</v>
      </c>
      <c r="E761" s="2"/>
      <c r="F761" s="2" t="s">
        <v>3061</v>
      </c>
      <c r="G761" s="2" t="s">
        <v>2428</v>
      </c>
    </row>
    <row r="762" customFormat="false" ht="12.75" hidden="false" customHeight="false" outlineLevel="0" collapsed="false">
      <c r="A762" s="1" t="s">
        <v>3299</v>
      </c>
      <c r="B762" s="1" t="s">
        <v>3472</v>
      </c>
      <c r="C762" s="1" t="s">
        <v>3220</v>
      </c>
      <c r="D762" s="1" t="s">
        <v>3425</v>
      </c>
      <c r="E762" s="2"/>
      <c r="F762" s="2" t="s">
        <v>3061</v>
      </c>
      <c r="G762" s="2" t="s">
        <v>2428</v>
      </c>
    </row>
    <row r="763" customFormat="false" ht="12.75" hidden="false" customHeight="false" outlineLevel="0" collapsed="false">
      <c r="A763" s="1" t="s">
        <v>3299</v>
      </c>
      <c r="B763" s="1" t="s">
        <v>3473</v>
      </c>
      <c r="C763" s="1" t="s">
        <v>3474</v>
      </c>
      <c r="D763" s="1" t="s">
        <v>3425</v>
      </c>
      <c r="E763" s="2"/>
      <c r="F763" s="2" t="s">
        <v>3061</v>
      </c>
      <c r="G763" s="2" t="s">
        <v>2428</v>
      </c>
    </row>
    <row r="764" customFormat="false" ht="12.75" hidden="false" customHeight="false" outlineLevel="0" collapsed="false">
      <c r="A764" s="1" t="s">
        <v>3299</v>
      </c>
      <c r="B764" s="1" t="s">
        <v>3475</v>
      </c>
      <c r="C764" s="1" t="s">
        <v>3358</v>
      </c>
      <c r="D764" s="1" t="s">
        <v>3432</v>
      </c>
      <c r="E764" s="2"/>
      <c r="F764" s="2" t="s">
        <v>3061</v>
      </c>
      <c r="G764" s="2" t="s">
        <v>2428</v>
      </c>
    </row>
    <row r="765" customFormat="false" ht="12.75" hidden="false" customHeight="false" outlineLevel="0" collapsed="false">
      <c r="A765" s="1" t="s">
        <v>3299</v>
      </c>
      <c r="B765" s="1" t="s">
        <v>3476</v>
      </c>
      <c r="C765" s="1" t="s">
        <v>3358</v>
      </c>
      <c r="D765" s="1" t="s">
        <v>3432</v>
      </c>
      <c r="E765" s="2"/>
      <c r="F765" s="2" t="s">
        <v>3061</v>
      </c>
      <c r="G765" s="2" t="s">
        <v>2428</v>
      </c>
    </row>
    <row r="766" customFormat="false" ht="12.75" hidden="false" customHeight="false" outlineLevel="0" collapsed="false">
      <c r="A766" s="1" t="s">
        <v>3299</v>
      </c>
      <c r="B766" s="1" t="s">
        <v>3477</v>
      </c>
      <c r="C766" s="1" t="s">
        <v>3346</v>
      </c>
      <c r="D766" s="1" t="s">
        <v>3430</v>
      </c>
      <c r="E766" s="2"/>
      <c r="F766" s="2" t="s">
        <v>3061</v>
      </c>
      <c r="G766" s="2" t="s">
        <v>2428</v>
      </c>
    </row>
    <row r="767" customFormat="false" ht="12.75" hidden="false" customHeight="false" outlineLevel="0" collapsed="false">
      <c r="A767" s="1" t="s">
        <v>3299</v>
      </c>
      <c r="B767" s="1" t="s">
        <v>3478</v>
      </c>
      <c r="C767" s="1" t="s">
        <v>3479</v>
      </c>
      <c r="D767" s="1" t="s">
        <v>3480</v>
      </c>
      <c r="E767" s="2"/>
      <c r="F767" s="2" t="s">
        <v>3061</v>
      </c>
      <c r="G767" s="2" t="s">
        <v>2428</v>
      </c>
    </row>
    <row r="768" customFormat="false" ht="12.75" hidden="false" customHeight="false" outlineLevel="0" collapsed="false">
      <c r="A768" s="1" t="s">
        <v>3299</v>
      </c>
      <c r="B768" s="1" t="s">
        <v>3481</v>
      </c>
      <c r="C768" s="1" t="s">
        <v>3482</v>
      </c>
      <c r="D768" s="1" t="s">
        <v>3483</v>
      </c>
      <c r="E768" s="2"/>
      <c r="F768" s="2" t="s">
        <v>3305</v>
      </c>
      <c r="G768" s="2" t="s">
        <v>2428</v>
      </c>
    </row>
    <row r="769" customFormat="false" ht="12.75" hidden="false" customHeight="false" outlineLevel="0" collapsed="false">
      <c r="A769" s="1" t="s">
        <v>3299</v>
      </c>
      <c r="B769" s="1" t="s">
        <v>3481</v>
      </c>
      <c r="C769" s="1" t="s">
        <v>3484</v>
      </c>
      <c r="D769" s="1" t="s">
        <v>3485</v>
      </c>
      <c r="E769" s="2"/>
      <c r="F769" s="2" t="s">
        <v>3305</v>
      </c>
      <c r="G769" s="2" t="s">
        <v>2428</v>
      </c>
    </row>
    <row r="770" customFormat="false" ht="12.75" hidden="false" customHeight="false" outlineLevel="0" collapsed="false">
      <c r="A770" s="1" t="s">
        <v>3299</v>
      </c>
      <c r="B770" s="1" t="s">
        <v>3486</v>
      </c>
      <c r="C770" s="1" t="s">
        <v>3482</v>
      </c>
      <c r="D770" s="1" t="s">
        <v>3485</v>
      </c>
      <c r="E770" s="2"/>
      <c r="F770" s="2" t="s">
        <v>3305</v>
      </c>
      <c r="G770" s="2" t="s">
        <v>2428</v>
      </c>
    </row>
    <row r="771" customFormat="false" ht="12.75" hidden="false" customHeight="false" outlineLevel="0" collapsed="false">
      <c r="A771" s="1" t="s">
        <v>3299</v>
      </c>
      <c r="B771" s="1" t="s">
        <v>3487</v>
      </c>
      <c r="C771" s="1" t="s">
        <v>3346</v>
      </c>
      <c r="D771" s="1" t="s">
        <v>3488</v>
      </c>
      <c r="E771" s="2"/>
      <c r="F771" s="2" t="s">
        <v>3061</v>
      </c>
      <c r="G771" s="2" t="s">
        <v>2428</v>
      </c>
    </row>
    <row r="772" customFormat="false" ht="12.75" hidden="false" customHeight="false" outlineLevel="0" collapsed="false">
      <c r="A772" s="1" t="s">
        <v>3299</v>
      </c>
      <c r="B772" s="1" t="s">
        <v>3489</v>
      </c>
      <c r="C772" s="1" t="s">
        <v>3346</v>
      </c>
      <c r="D772" s="1" t="s">
        <v>3488</v>
      </c>
      <c r="E772" s="2"/>
      <c r="F772" s="2" t="s">
        <v>3061</v>
      </c>
      <c r="G772" s="2" t="s">
        <v>2428</v>
      </c>
    </row>
    <row r="773" customFormat="false" ht="12.75" hidden="false" customHeight="false" outlineLevel="0" collapsed="false">
      <c r="A773" s="1" t="s">
        <v>3299</v>
      </c>
      <c r="B773" s="1" t="s">
        <v>3490</v>
      </c>
      <c r="C773" s="1" t="s">
        <v>3358</v>
      </c>
      <c r="D773" s="1" t="s">
        <v>3491</v>
      </c>
      <c r="E773" s="2"/>
      <c r="F773" s="2" t="s">
        <v>3061</v>
      </c>
      <c r="G773" s="2" t="s">
        <v>2428</v>
      </c>
    </row>
    <row r="774" customFormat="false" ht="12.75" hidden="false" customHeight="false" outlineLevel="0" collapsed="false">
      <c r="A774" s="1" t="s">
        <v>3299</v>
      </c>
      <c r="B774" s="1" t="s">
        <v>3492</v>
      </c>
      <c r="C774" s="1" t="s">
        <v>3493</v>
      </c>
      <c r="D774" s="1" t="s">
        <v>3494</v>
      </c>
      <c r="E774" s="2"/>
      <c r="F774" s="2" t="s">
        <v>3061</v>
      </c>
      <c r="G774" s="2" t="s">
        <v>2428</v>
      </c>
    </row>
    <row r="775" customFormat="false" ht="12.75" hidden="false" customHeight="false" outlineLevel="0" collapsed="false">
      <c r="A775" s="1" t="s">
        <v>3299</v>
      </c>
      <c r="B775" s="1" t="s">
        <v>3495</v>
      </c>
      <c r="C775" s="1" t="s">
        <v>3307</v>
      </c>
      <c r="D775" s="1" t="s">
        <v>3435</v>
      </c>
      <c r="E775" s="2"/>
      <c r="F775" s="2" t="s">
        <v>3061</v>
      </c>
      <c r="G775" s="2" t="s">
        <v>2428</v>
      </c>
    </row>
    <row r="776" customFormat="false" ht="12.75" hidden="false" customHeight="false" outlineLevel="0" collapsed="false">
      <c r="A776" s="1" t="s">
        <v>3299</v>
      </c>
      <c r="B776" s="1" t="s">
        <v>3496</v>
      </c>
      <c r="C776" s="1" t="s">
        <v>3497</v>
      </c>
      <c r="D776" s="1" t="s">
        <v>3435</v>
      </c>
      <c r="E776" s="2"/>
      <c r="F776" s="2" t="s">
        <v>3061</v>
      </c>
      <c r="G776" s="2" t="s">
        <v>2428</v>
      </c>
    </row>
    <row r="777" customFormat="false" ht="12.75" hidden="false" customHeight="false" outlineLevel="0" collapsed="false">
      <c r="A777" s="1" t="s">
        <v>3299</v>
      </c>
      <c r="B777" s="1" t="s">
        <v>3498</v>
      </c>
      <c r="C777" s="1" t="s">
        <v>2442</v>
      </c>
      <c r="D777" s="1" t="s">
        <v>3435</v>
      </c>
      <c r="E777" s="2"/>
      <c r="F777" s="2" t="s">
        <v>3061</v>
      </c>
      <c r="G777" s="2" t="s">
        <v>2428</v>
      </c>
    </row>
    <row r="778" customFormat="false" ht="12.75" hidden="false" customHeight="false" outlineLevel="0" collapsed="false">
      <c r="A778" s="1" t="s">
        <v>3299</v>
      </c>
      <c r="B778" s="1" t="s">
        <v>3499</v>
      </c>
      <c r="C778" s="1" t="s">
        <v>3346</v>
      </c>
      <c r="D778" s="1" t="s">
        <v>3465</v>
      </c>
      <c r="E778" s="2"/>
      <c r="F778" s="2" t="s">
        <v>3061</v>
      </c>
      <c r="G778" s="2" t="s">
        <v>2428</v>
      </c>
    </row>
    <row r="779" customFormat="false" ht="12.75" hidden="false" customHeight="false" outlineLevel="0" collapsed="false">
      <c r="A779" s="1" t="s">
        <v>3299</v>
      </c>
      <c r="B779" s="1" t="s">
        <v>3500</v>
      </c>
      <c r="C779" s="1" t="s">
        <v>3346</v>
      </c>
      <c r="D779" s="1" t="s">
        <v>3430</v>
      </c>
      <c r="E779" s="2"/>
      <c r="F779" s="2" t="s">
        <v>3061</v>
      </c>
      <c r="G779" s="2" t="s">
        <v>2428</v>
      </c>
    </row>
    <row r="780" customFormat="false" ht="12.75" hidden="false" customHeight="false" outlineLevel="0" collapsed="false">
      <c r="A780" s="1" t="s">
        <v>3299</v>
      </c>
      <c r="B780" s="1" t="s">
        <v>3501</v>
      </c>
      <c r="C780" s="1"/>
      <c r="D780" s="1" t="s">
        <v>3502</v>
      </c>
      <c r="E780" s="2"/>
      <c r="F780" s="2" t="s">
        <v>3305</v>
      </c>
      <c r="G780" s="2" t="s">
        <v>2428</v>
      </c>
    </row>
    <row r="781" customFormat="false" ht="12.75" hidden="false" customHeight="false" outlineLevel="0" collapsed="false">
      <c r="A781" s="1" t="s">
        <v>3299</v>
      </c>
      <c r="B781" s="1" t="s">
        <v>3503</v>
      </c>
      <c r="C781" s="1" t="s">
        <v>2930</v>
      </c>
      <c r="D781" s="1" t="s">
        <v>3314</v>
      </c>
      <c r="E781" s="2"/>
      <c r="F781" s="2" t="s">
        <v>3061</v>
      </c>
      <c r="G781" s="2" t="s">
        <v>2428</v>
      </c>
    </row>
    <row r="782" customFormat="false" ht="12.75" hidden="false" customHeight="false" outlineLevel="0" collapsed="false">
      <c r="A782" s="1" t="s">
        <v>3299</v>
      </c>
      <c r="B782" s="1" t="s">
        <v>3504</v>
      </c>
      <c r="C782" s="1" t="s">
        <v>2930</v>
      </c>
      <c r="D782" s="1" t="s">
        <v>3314</v>
      </c>
      <c r="E782" s="2"/>
      <c r="F782" s="2" t="s">
        <v>3061</v>
      </c>
      <c r="G782" s="2" t="s">
        <v>2428</v>
      </c>
    </row>
    <row r="783" customFormat="false" ht="12.75" hidden="false" customHeight="false" outlineLevel="0" collapsed="false">
      <c r="A783" s="1" t="s">
        <v>3299</v>
      </c>
      <c r="B783" s="1" t="s">
        <v>3505</v>
      </c>
      <c r="C783" s="1" t="s">
        <v>2930</v>
      </c>
      <c r="D783" s="1" t="s">
        <v>3318</v>
      </c>
      <c r="E783" s="2"/>
      <c r="F783" s="2" t="s">
        <v>3061</v>
      </c>
      <c r="G783" s="2" t="s">
        <v>2428</v>
      </c>
    </row>
    <row r="784" customFormat="false" ht="12.75" hidden="false" customHeight="false" outlineLevel="0" collapsed="false">
      <c r="A784" s="1" t="s">
        <v>3299</v>
      </c>
      <c r="B784" s="1" t="s">
        <v>3506</v>
      </c>
      <c r="C784" s="1" t="s">
        <v>2930</v>
      </c>
      <c r="D784" s="1" t="s">
        <v>3318</v>
      </c>
      <c r="E784" s="2"/>
      <c r="F784" s="2" t="s">
        <v>3061</v>
      </c>
      <c r="G784" s="2" t="s">
        <v>2428</v>
      </c>
    </row>
    <row r="785" customFormat="false" ht="12.75" hidden="false" customHeight="false" outlineLevel="0" collapsed="false">
      <c r="A785" s="1" t="s">
        <v>3299</v>
      </c>
      <c r="B785" s="1" t="s">
        <v>3507</v>
      </c>
      <c r="C785" s="1" t="s">
        <v>2930</v>
      </c>
      <c r="D785" s="1" t="s">
        <v>3318</v>
      </c>
      <c r="E785" s="2"/>
      <c r="F785" s="2" t="s">
        <v>3061</v>
      </c>
      <c r="G785" s="2" t="s">
        <v>2428</v>
      </c>
    </row>
    <row r="786" customFormat="false" ht="12.75" hidden="false" customHeight="false" outlineLevel="0" collapsed="false">
      <c r="A786" s="1" t="s">
        <v>3299</v>
      </c>
      <c r="B786" s="1" t="s">
        <v>3508</v>
      </c>
      <c r="C786" s="1" t="s">
        <v>2930</v>
      </c>
      <c r="D786" s="1" t="s">
        <v>3318</v>
      </c>
      <c r="E786" s="2"/>
      <c r="F786" s="2" t="s">
        <v>3061</v>
      </c>
      <c r="G786" s="2" t="s">
        <v>2428</v>
      </c>
    </row>
    <row r="787" customFormat="false" ht="12.75" hidden="false" customHeight="false" outlineLevel="0" collapsed="false">
      <c r="A787" s="1" t="s">
        <v>3299</v>
      </c>
      <c r="B787" s="1" t="s">
        <v>3509</v>
      </c>
      <c r="C787" s="1" t="s">
        <v>2930</v>
      </c>
      <c r="D787" s="1" t="s">
        <v>3318</v>
      </c>
      <c r="E787" s="2"/>
      <c r="F787" s="2" t="s">
        <v>3061</v>
      </c>
      <c r="G787" s="2" t="s">
        <v>2428</v>
      </c>
    </row>
    <row r="788" customFormat="false" ht="12.75" hidden="false" customHeight="false" outlineLevel="0" collapsed="false">
      <c r="A788" s="1" t="s">
        <v>3299</v>
      </c>
      <c r="B788" s="1" t="s">
        <v>3510</v>
      </c>
      <c r="C788" s="1" t="s">
        <v>2930</v>
      </c>
      <c r="D788" s="1" t="s">
        <v>3324</v>
      </c>
      <c r="E788" s="2"/>
      <c r="F788" s="2" t="s">
        <v>3061</v>
      </c>
      <c r="G788" s="2" t="s">
        <v>2428</v>
      </c>
    </row>
    <row r="789" customFormat="false" ht="12.75" hidden="false" customHeight="false" outlineLevel="0" collapsed="false">
      <c r="A789" s="1" t="s">
        <v>3299</v>
      </c>
      <c r="B789" s="1" t="s">
        <v>3511</v>
      </c>
      <c r="C789" s="1" t="s">
        <v>2930</v>
      </c>
      <c r="D789" s="1" t="s">
        <v>3324</v>
      </c>
      <c r="E789" s="2"/>
      <c r="F789" s="2" t="s">
        <v>3061</v>
      </c>
      <c r="G789" s="2" t="s">
        <v>2428</v>
      </c>
    </row>
    <row r="790" customFormat="false" ht="12.75" hidden="false" customHeight="false" outlineLevel="0" collapsed="false">
      <c r="A790" s="1" t="s">
        <v>3299</v>
      </c>
      <c r="B790" s="1" t="s">
        <v>3512</v>
      </c>
      <c r="C790" s="1" t="s">
        <v>2930</v>
      </c>
      <c r="D790" s="1" t="s">
        <v>3324</v>
      </c>
      <c r="E790" s="2"/>
      <c r="F790" s="2" t="s">
        <v>3061</v>
      </c>
      <c r="G790" s="2" t="s">
        <v>2428</v>
      </c>
    </row>
    <row r="791" customFormat="false" ht="12.75" hidden="false" customHeight="false" outlineLevel="0" collapsed="false">
      <c r="A791" s="1" t="s">
        <v>3299</v>
      </c>
      <c r="B791" s="1" t="s">
        <v>3513</v>
      </c>
      <c r="C791" s="1" t="s">
        <v>2930</v>
      </c>
      <c r="D791" s="1" t="s">
        <v>3389</v>
      </c>
      <c r="E791" s="2"/>
      <c r="F791" s="2" t="s">
        <v>3061</v>
      </c>
      <c r="G791" s="2" t="s">
        <v>2428</v>
      </c>
    </row>
    <row r="792" customFormat="false" ht="12.75" hidden="false" customHeight="false" outlineLevel="0" collapsed="false">
      <c r="A792" s="1" t="s">
        <v>3299</v>
      </c>
      <c r="B792" s="1" t="s">
        <v>3514</v>
      </c>
      <c r="C792" s="1" t="s">
        <v>2930</v>
      </c>
      <c r="D792" s="1" t="s">
        <v>3389</v>
      </c>
      <c r="E792" s="2"/>
      <c r="F792" s="2" t="s">
        <v>3061</v>
      </c>
      <c r="G792" s="2" t="s">
        <v>2428</v>
      </c>
    </row>
    <row r="793" customFormat="false" ht="12.75" hidden="false" customHeight="false" outlineLevel="0" collapsed="false">
      <c r="A793" s="1" t="s">
        <v>3299</v>
      </c>
      <c r="B793" s="1" t="s">
        <v>3515</v>
      </c>
      <c r="C793" s="1" t="s">
        <v>2930</v>
      </c>
      <c r="D793" s="1" t="s">
        <v>3389</v>
      </c>
      <c r="E793" s="2"/>
      <c r="F793" s="2" t="s">
        <v>3061</v>
      </c>
      <c r="G793" s="2" t="s">
        <v>2428</v>
      </c>
    </row>
    <row r="794" customFormat="false" ht="12.75" hidden="false" customHeight="false" outlineLevel="0" collapsed="false">
      <c r="A794" s="1" t="s">
        <v>3299</v>
      </c>
      <c r="B794" s="1" t="s">
        <v>3516</v>
      </c>
      <c r="C794" s="1" t="s">
        <v>2930</v>
      </c>
      <c r="D794" s="1" t="s">
        <v>3425</v>
      </c>
      <c r="E794" s="2"/>
      <c r="F794" s="2" t="s">
        <v>3061</v>
      </c>
      <c r="G794" s="2" t="s">
        <v>2428</v>
      </c>
    </row>
    <row r="795" customFormat="false" ht="12.75" hidden="false" customHeight="false" outlineLevel="0" collapsed="false">
      <c r="A795" s="1" t="s">
        <v>3299</v>
      </c>
      <c r="B795" s="1" t="s">
        <v>3517</v>
      </c>
      <c r="C795" s="1" t="s">
        <v>2930</v>
      </c>
      <c r="D795" s="1" t="s">
        <v>3425</v>
      </c>
      <c r="E795" s="2"/>
      <c r="F795" s="2" t="s">
        <v>3061</v>
      </c>
      <c r="G795" s="2" t="s">
        <v>2428</v>
      </c>
    </row>
    <row r="796" customFormat="false" ht="12.75" hidden="false" customHeight="false" outlineLevel="0" collapsed="false">
      <c r="A796" s="1" t="s">
        <v>3299</v>
      </c>
      <c r="B796" s="1" t="s">
        <v>3518</v>
      </c>
      <c r="C796" s="1" t="s">
        <v>2930</v>
      </c>
      <c r="D796" s="1" t="s">
        <v>3425</v>
      </c>
      <c r="E796" s="2"/>
      <c r="F796" s="2" t="s">
        <v>3061</v>
      </c>
      <c r="G796" s="2" t="s">
        <v>2428</v>
      </c>
    </row>
    <row r="797" customFormat="false" ht="12.75" hidden="false" customHeight="false" outlineLevel="0" collapsed="false">
      <c r="A797" s="1" t="s">
        <v>3299</v>
      </c>
      <c r="B797" s="1" t="s">
        <v>3519</v>
      </c>
      <c r="C797" s="1" t="s">
        <v>2930</v>
      </c>
      <c r="D797" s="1" t="s">
        <v>3425</v>
      </c>
      <c r="E797" s="2"/>
      <c r="F797" s="2" t="s">
        <v>3061</v>
      </c>
      <c r="G797" s="2" t="s">
        <v>2428</v>
      </c>
    </row>
    <row r="798" customFormat="false" ht="12.75" hidden="false" customHeight="false" outlineLevel="0" collapsed="false">
      <c r="A798" s="1" t="s">
        <v>3299</v>
      </c>
      <c r="B798" s="1" t="s">
        <v>3520</v>
      </c>
      <c r="C798" s="1" t="s">
        <v>2930</v>
      </c>
      <c r="D798" s="1" t="s">
        <v>3432</v>
      </c>
      <c r="E798" s="2"/>
      <c r="F798" s="2" t="s">
        <v>3061</v>
      </c>
      <c r="G798" s="2" t="s">
        <v>2428</v>
      </c>
    </row>
    <row r="799" customFormat="false" ht="12.75" hidden="false" customHeight="false" outlineLevel="0" collapsed="false">
      <c r="A799" s="1" t="s">
        <v>3299</v>
      </c>
      <c r="B799" s="1" t="s">
        <v>3521</v>
      </c>
      <c r="C799" s="1" t="s">
        <v>2930</v>
      </c>
      <c r="D799" s="1" t="s">
        <v>3432</v>
      </c>
      <c r="E799" s="2"/>
      <c r="F799" s="2" t="s">
        <v>3061</v>
      </c>
      <c r="G799" s="2" t="s">
        <v>2428</v>
      </c>
    </row>
    <row r="800" customFormat="false" ht="12.75" hidden="false" customHeight="false" outlineLevel="0" collapsed="false">
      <c r="A800" s="1" t="s">
        <v>3299</v>
      </c>
      <c r="B800" s="1" t="s">
        <v>3522</v>
      </c>
      <c r="C800" s="1" t="s">
        <v>3484</v>
      </c>
      <c r="D800" s="1" t="s">
        <v>3347</v>
      </c>
      <c r="E800" s="2"/>
      <c r="F800" s="2" t="s">
        <v>3061</v>
      </c>
      <c r="G800" s="2" t="s">
        <v>2428</v>
      </c>
    </row>
    <row r="801" customFormat="false" ht="12.75" hidden="false" customHeight="false" outlineLevel="0" collapsed="false">
      <c r="A801" s="1" t="s">
        <v>3299</v>
      </c>
      <c r="B801" s="1" t="s">
        <v>3523</v>
      </c>
      <c r="C801" s="1" t="s">
        <v>3310</v>
      </c>
      <c r="D801" s="1" t="s">
        <v>3524</v>
      </c>
      <c r="E801" s="2"/>
      <c r="F801" s="2" t="s">
        <v>3305</v>
      </c>
      <c r="G801" s="2" t="s">
        <v>2428</v>
      </c>
    </row>
    <row r="802" customFormat="false" ht="12.75" hidden="false" customHeight="false" outlineLevel="0" collapsed="false">
      <c r="A802" s="1" t="s">
        <v>3299</v>
      </c>
      <c r="B802" s="60" t="s">
        <v>3525</v>
      </c>
      <c r="C802" s="1" t="s">
        <v>3310</v>
      </c>
      <c r="D802" s="1" t="s">
        <v>3328</v>
      </c>
      <c r="E802" s="2"/>
      <c r="F802" s="2" t="s">
        <v>3305</v>
      </c>
      <c r="G802" s="2" t="s">
        <v>2428</v>
      </c>
    </row>
    <row r="803" customFormat="false" ht="12.75" hidden="false" customHeight="false" outlineLevel="0" collapsed="false">
      <c r="A803" s="1" t="s">
        <v>3299</v>
      </c>
      <c r="B803" s="1" t="s">
        <v>3526</v>
      </c>
      <c r="C803" s="1" t="s">
        <v>3310</v>
      </c>
      <c r="D803" s="1" t="s">
        <v>3328</v>
      </c>
      <c r="E803" s="2"/>
      <c r="F803" s="2" t="s">
        <v>3305</v>
      </c>
      <c r="G803" s="2" t="s">
        <v>2428</v>
      </c>
    </row>
    <row r="804" customFormat="false" ht="12.75" hidden="false" customHeight="false" outlineLevel="0" collapsed="false">
      <c r="A804" s="1" t="s">
        <v>3299</v>
      </c>
      <c r="B804" s="1" t="s">
        <v>3527</v>
      </c>
      <c r="C804" s="1" t="s">
        <v>3310</v>
      </c>
      <c r="D804" s="1" t="s">
        <v>3328</v>
      </c>
      <c r="E804" s="2"/>
      <c r="F804" s="2" t="s">
        <v>3305</v>
      </c>
      <c r="G804" s="2" t="s">
        <v>2428</v>
      </c>
    </row>
    <row r="805" customFormat="false" ht="12.75" hidden="false" customHeight="false" outlineLevel="0" collapsed="false">
      <c r="A805" s="1" t="s">
        <v>3299</v>
      </c>
      <c r="B805" s="1" t="s">
        <v>3528</v>
      </c>
      <c r="C805" s="1" t="s">
        <v>3310</v>
      </c>
      <c r="D805" s="1" t="s">
        <v>3323</v>
      </c>
      <c r="E805" s="2"/>
      <c r="F805" s="2" t="s">
        <v>3305</v>
      </c>
      <c r="G805" s="2" t="s">
        <v>2428</v>
      </c>
    </row>
    <row r="806" customFormat="false" ht="12.75" hidden="false" customHeight="false" outlineLevel="0" collapsed="false">
      <c r="A806" s="1" t="s">
        <v>3299</v>
      </c>
      <c r="B806" s="60" t="s">
        <v>3529</v>
      </c>
      <c r="C806" s="1" t="s">
        <v>3310</v>
      </c>
      <c r="D806" s="1" t="s">
        <v>3419</v>
      </c>
      <c r="E806" s="2"/>
      <c r="F806" s="2" t="s">
        <v>3305</v>
      </c>
      <c r="G806" s="2" t="s">
        <v>2428</v>
      </c>
    </row>
    <row r="807" customFormat="false" ht="12.75" hidden="false" customHeight="false" outlineLevel="0" collapsed="false">
      <c r="A807" s="1" t="s">
        <v>3299</v>
      </c>
      <c r="B807" s="1" t="s">
        <v>3530</v>
      </c>
      <c r="C807" s="1" t="s">
        <v>3310</v>
      </c>
      <c r="D807" s="1" t="s">
        <v>3419</v>
      </c>
      <c r="E807" s="2"/>
      <c r="F807" s="2" t="s">
        <v>3305</v>
      </c>
      <c r="G807" s="2" t="s">
        <v>2428</v>
      </c>
    </row>
    <row r="808" customFormat="false" ht="12.75" hidden="false" customHeight="false" outlineLevel="0" collapsed="false">
      <c r="A808" s="1" t="s">
        <v>3299</v>
      </c>
      <c r="B808" s="1" t="s">
        <v>3531</v>
      </c>
      <c r="C808" s="1" t="s">
        <v>3310</v>
      </c>
      <c r="D808" s="1" t="s">
        <v>3419</v>
      </c>
      <c r="E808" s="2"/>
      <c r="F808" s="2" t="s">
        <v>3305</v>
      </c>
      <c r="G808" s="2" t="s">
        <v>2428</v>
      </c>
    </row>
    <row r="809" customFormat="false" ht="12.75" hidden="false" customHeight="false" outlineLevel="0" collapsed="false">
      <c r="A809" s="1" t="s">
        <v>3299</v>
      </c>
      <c r="B809" s="1" t="s">
        <v>3532</v>
      </c>
      <c r="C809" s="1" t="s">
        <v>3310</v>
      </c>
      <c r="D809" s="1" t="s">
        <v>3533</v>
      </c>
      <c r="E809" s="2"/>
      <c r="F809" s="2" t="s">
        <v>3305</v>
      </c>
      <c r="G809" s="2" t="s">
        <v>2428</v>
      </c>
    </row>
    <row r="810" customFormat="false" ht="12.75" hidden="false" customHeight="false" outlineLevel="0" collapsed="false">
      <c r="A810" s="1" t="s">
        <v>3299</v>
      </c>
      <c r="B810" s="1" t="s">
        <v>3532</v>
      </c>
      <c r="C810" s="1" t="s">
        <v>3310</v>
      </c>
      <c r="D810" s="1" t="s">
        <v>3367</v>
      </c>
      <c r="E810" s="2"/>
      <c r="F810" s="2" t="s">
        <v>3305</v>
      </c>
      <c r="G810" s="2" t="s">
        <v>2428</v>
      </c>
    </row>
    <row r="811" customFormat="false" ht="12.75" hidden="false" customHeight="false" outlineLevel="0" collapsed="false">
      <c r="A811" s="1" t="s">
        <v>3299</v>
      </c>
      <c r="B811" s="1" t="s">
        <v>3534</v>
      </c>
      <c r="C811" s="1" t="s">
        <v>3310</v>
      </c>
      <c r="D811" s="1" t="s">
        <v>3367</v>
      </c>
      <c r="E811" s="2"/>
      <c r="F811" s="2" t="s">
        <v>3305</v>
      </c>
      <c r="G811" s="2" t="s">
        <v>2428</v>
      </c>
    </row>
    <row r="812" customFormat="false" ht="12.75" hidden="false" customHeight="false" outlineLevel="0" collapsed="false">
      <c r="A812" s="1" t="s">
        <v>3299</v>
      </c>
      <c r="B812" s="1" t="s">
        <v>3535</v>
      </c>
      <c r="C812" s="1" t="s">
        <v>3310</v>
      </c>
      <c r="D812" s="1" t="s">
        <v>3367</v>
      </c>
      <c r="E812" s="2"/>
      <c r="F812" s="2" t="s">
        <v>3305</v>
      </c>
      <c r="G812" s="2" t="s">
        <v>2428</v>
      </c>
    </row>
    <row r="813" customFormat="false" ht="12.75" hidden="false" customHeight="false" outlineLevel="0" collapsed="false">
      <c r="A813" s="1" t="s">
        <v>3299</v>
      </c>
      <c r="B813" s="1" t="s">
        <v>3536</v>
      </c>
      <c r="C813" s="1" t="s">
        <v>3307</v>
      </c>
      <c r="D813" s="1" t="s">
        <v>3435</v>
      </c>
      <c r="E813" s="2"/>
      <c r="F813" s="2" t="s">
        <v>3061</v>
      </c>
      <c r="G813" s="2" t="s">
        <v>2428</v>
      </c>
    </row>
    <row r="814" customFormat="false" ht="12.75" hidden="false" customHeight="false" outlineLevel="0" collapsed="false">
      <c r="A814" s="1" t="s">
        <v>3299</v>
      </c>
      <c r="B814" s="1" t="s">
        <v>3536</v>
      </c>
      <c r="C814" s="1" t="s">
        <v>2716</v>
      </c>
      <c r="D814" s="1" t="s">
        <v>3491</v>
      </c>
      <c r="E814" s="2"/>
      <c r="F814" s="2" t="s">
        <v>3061</v>
      </c>
      <c r="G814" s="2" t="s">
        <v>2428</v>
      </c>
    </row>
    <row r="815" customFormat="false" ht="12.75" hidden="false" customHeight="false" outlineLevel="0" collapsed="false">
      <c r="A815" s="1" t="s">
        <v>3299</v>
      </c>
      <c r="B815" s="1" t="s">
        <v>3536</v>
      </c>
      <c r="C815" s="1" t="s">
        <v>2930</v>
      </c>
      <c r="D815" s="1" t="s">
        <v>3425</v>
      </c>
      <c r="E815" s="2"/>
      <c r="F815" s="2" t="s">
        <v>3061</v>
      </c>
      <c r="G815" s="2" t="s">
        <v>2428</v>
      </c>
    </row>
    <row r="816" customFormat="false" ht="12.75" hidden="false" customHeight="false" outlineLevel="0" collapsed="false">
      <c r="A816" s="1" t="s">
        <v>3299</v>
      </c>
      <c r="B816" s="1" t="s">
        <v>3537</v>
      </c>
      <c r="C816" s="1" t="s">
        <v>3220</v>
      </c>
      <c r="D816" s="1" t="s">
        <v>3425</v>
      </c>
      <c r="E816" s="2"/>
      <c r="F816" s="2" t="s">
        <v>3061</v>
      </c>
      <c r="G816" s="2" t="s">
        <v>2428</v>
      </c>
    </row>
    <row r="817" customFormat="false" ht="12.75" hidden="false" customHeight="false" outlineLevel="0" collapsed="false">
      <c r="A817" s="1" t="s">
        <v>3299</v>
      </c>
      <c r="B817" s="1" t="s">
        <v>3538</v>
      </c>
      <c r="C817" s="1" t="s">
        <v>3358</v>
      </c>
      <c r="D817" s="1" t="s">
        <v>3425</v>
      </c>
      <c r="E817" s="2"/>
      <c r="F817" s="2" t="s">
        <v>3061</v>
      </c>
      <c r="G817" s="2" t="s">
        <v>2428</v>
      </c>
    </row>
    <row r="818" customFormat="false" ht="12.75" hidden="false" customHeight="false" outlineLevel="0" collapsed="false">
      <c r="A818" s="1" t="s">
        <v>3299</v>
      </c>
      <c r="B818" s="1" t="s">
        <v>3539</v>
      </c>
      <c r="C818" s="1" t="s">
        <v>3358</v>
      </c>
      <c r="D818" s="1" t="s">
        <v>3432</v>
      </c>
      <c r="E818" s="2"/>
      <c r="F818" s="2" t="s">
        <v>3061</v>
      </c>
      <c r="G818" s="2" t="s">
        <v>2428</v>
      </c>
    </row>
    <row r="819" customFormat="false" ht="12.75" hidden="false" customHeight="false" outlineLevel="0" collapsed="false">
      <c r="A819" s="1" t="s">
        <v>3299</v>
      </c>
      <c r="B819" s="1" t="s">
        <v>3540</v>
      </c>
      <c r="C819" s="1" t="s">
        <v>3484</v>
      </c>
      <c r="D819" s="1" t="s">
        <v>3430</v>
      </c>
      <c r="E819" s="2"/>
      <c r="F819" s="2" t="s">
        <v>3061</v>
      </c>
      <c r="G819" s="2" t="s">
        <v>2428</v>
      </c>
    </row>
    <row r="820" customFormat="false" ht="12.75" hidden="false" customHeight="false" outlineLevel="0" collapsed="false">
      <c r="A820" s="1" t="s">
        <v>3299</v>
      </c>
      <c r="B820" s="1" t="s">
        <v>3540</v>
      </c>
      <c r="C820" s="1" t="s">
        <v>3358</v>
      </c>
      <c r="D820" s="1" t="s">
        <v>3432</v>
      </c>
      <c r="E820" s="2"/>
      <c r="F820" s="2" t="s">
        <v>3061</v>
      </c>
      <c r="G820" s="2" t="s">
        <v>2428</v>
      </c>
    </row>
    <row r="821" customFormat="false" ht="12.75" hidden="false" customHeight="false" outlineLevel="0" collapsed="false">
      <c r="A821" s="1" t="s">
        <v>3299</v>
      </c>
      <c r="B821" s="1" t="s">
        <v>3541</v>
      </c>
      <c r="C821" s="1" t="s">
        <v>3273</v>
      </c>
      <c r="D821" s="60" t="s">
        <v>3542</v>
      </c>
      <c r="E821" s="2"/>
      <c r="F821" s="2" t="s">
        <v>3061</v>
      </c>
      <c r="G821" s="2" t="s">
        <v>2428</v>
      </c>
    </row>
    <row r="822" customFormat="false" ht="12.75" hidden="false" customHeight="false" outlineLevel="0" collapsed="false">
      <c r="A822" s="1" t="s">
        <v>3299</v>
      </c>
      <c r="B822" s="1" t="s">
        <v>3543</v>
      </c>
      <c r="C822" s="1" t="s">
        <v>3273</v>
      </c>
      <c r="D822" s="60" t="s">
        <v>3542</v>
      </c>
      <c r="E822" s="2"/>
      <c r="F822" s="2" t="s">
        <v>3061</v>
      </c>
      <c r="G822" s="2" t="s">
        <v>2428</v>
      </c>
    </row>
    <row r="823" customFormat="false" ht="12.75" hidden="false" customHeight="false" outlineLevel="0" collapsed="false">
      <c r="A823" s="1" t="s">
        <v>3299</v>
      </c>
      <c r="B823" s="1" t="s">
        <v>3544</v>
      </c>
      <c r="C823" s="1" t="s">
        <v>3484</v>
      </c>
      <c r="D823" s="1" t="s">
        <v>3485</v>
      </c>
      <c r="E823" s="2"/>
      <c r="F823" s="2" t="s">
        <v>3061</v>
      </c>
      <c r="G823" s="2" t="s">
        <v>2428</v>
      </c>
    </row>
    <row r="824" customFormat="false" ht="12.75" hidden="false" customHeight="false" outlineLevel="0" collapsed="false">
      <c r="A824" s="1" t="s">
        <v>3299</v>
      </c>
      <c r="B824" s="1" t="s">
        <v>3545</v>
      </c>
      <c r="C824" s="1" t="s">
        <v>3484</v>
      </c>
      <c r="D824" s="1" t="s">
        <v>3485</v>
      </c>
      <c r="E824" s="2"/>
      <c r="F824" s="2" t="s">
        <v>3061</v>
      </c>
      <c r="G824" s="2" t="s">
        <v>2428</v>
      </c>
    </row>
    <row r="825" customFormat="false" ht="12.75" hidden="false" customHeight="false" outlineLevel="0" collapsed="false">
      <c r="A825" s="1" t="s">
        <v>3299</v>
      </c>
      <c r="B825" s="1" t="s">
        <v>3546</v>
      </c>
      <c r="C825" s="1" t="s">
        <v>3484</v>
      </c>
      <c r="D825" s="1" t="s">
        <v>3488</v>
      </c>
      <c r="E825" s="2"/>
      <c r="F825" s="2" t="s">
        <v>3061</v>
      </c>
      <c r="G825" s="2" t="s">
        <v>2428</v>
      </c>
    </row>
    <row r="826" customFormat="false" ht="12.75" hidden="false" customHeight="false" outlineLevel="0" collapsed="false">
      <c r="A826" s="1" t="s">
        <v>3299</v>
      </c>
      <c r="B826" s="1" t="s">
        <v>3547</v>
      </c>
      <c r="C826" s="1" t="s">
        <v>3484</v>
      </c>
      <c r="D826" s="1" t="s">
        <v>3488</v>
      </c>
      <c r="E826" s="2"/>
      <c r="F826" s="2" t="s">
        <v>3061</v>
      </c>
      <c r="G826" s="2" t="s">
        <v>2428</v>
      </c>
    </row>
    <row r="827" customFormat="false" ht="12.75" hidden="false" customHeight="false" outlineLevel="0" collapsed="false">
      <c r="A827" s="1" t="s">
        <v>3299</v>
      </c>
      <c r="B827" s="1" t="s">
        <v>3548</v>
      </c>
      <c r="C827" s="1" t="s">
        <v>3358</v>
      </c>
      <c r="D827" s="1" t="s">
        <v>3491</v>
      </c>
      <c r="E827" s="2"/>
      <c r="F827" s="2" t="s">
        <v>3061</v>
      </c>
      <c r="G827" s="2" t="s">
        <v>2428</v>
      </c>
    </row>
    <row r="828" customFormat="false" ht="12.75" hidden="false" customHeight="false" outlineLevel="0" collapsed="false">
      <c r="A828" s="1" t="s">
        <v>3299</v>
      </c>
      <c r="B828" s="1" t="s">
        <v>3549</v>
      </c>
      <c r="C828" s="1" t="s">
        <v>3215</v>
      </c>
      <c r="D828" s="1" t="s">
        <v>3491</v>
      </c>
      <c r="E828" s="2"/>
      <c r="F828" s="2" t="s">
        <v>3061</v>
      </c>
      <c r="G828" s="2" t="s">
        <v>2428</v>
      </c>
    </row>
    <row r="829" customFormat="false" ht="12.75" hidden="false" customHeight="false" outlineLevel="0" collapsed="false">
      <c r="A829" s="1" t="s">
        <v>3299</v>
      </c>
      <c r="B829" s="1" t="s">
        <v>3550</v>
      </c>
      <c r="C829" s="1" t="s">
        <v>3215</v>
      </c>
      <c r="D829" s="1" t="s">
        <v>3551</v>
      </c>
      <c r="E829" s="2"/>
      <c r="F829" s="2" t="s">
        <v>3061</v>
      </c>
      <c r="G829" s="2" t="s">
        <v>2428</v>
      </c>
    </row>
    <row r="830" customFormat="false" ht="12.75" hidden="false" customHeight="false" outlineLevel="0" collapsed="false">
      <c r="A830" s="1" t="s">
        <v>3299</v>
      </c>
      <c r="B830" s="1" t="s">
        <v>3552</v>
      </c>
      <c r="C830" s="1" t="s">
        <v>3215</v>
      </c>
      <c r="D830" s="1" t="s">
        <v>3551</v>
      </c>
      <c r="E830" s="2"/>
      <c r="F830" s="2" t="s">
        <v>3061</v>
      </c>
      <c r="G830" s="2" t="s">
        <v>2428</v>
      </c>
    </row>
    <row r="831" customFormat="false" ht="12.75" hidden="false" customHeight="false" outlineLevel="0" collapsed="false">
      <c r="A831" s="1" t="s">
        <v>3299</v>
      </c>
      <c r="B831" s="1" t="s">
        <v>3553</v>
      </c>
      <c r="C831" s="1" t="s">
        <v>3059</v>
      </c>
      <c r="D831" s="1" t="s">
        <v>3554</v>
      </c>
      <c r="E831" s="2"/>
      <c r="F831" s="2" t="s">
        <v>3061</v>
      </c>
      <c r="G831" s="2" t="s">
        <v>2428</v>
      </c>
    </row>
    <row r="832" customFormat="false" ht="12.75" hidden="false" customHeight="false" outlineLevel="0" collapsed="false">
      <c r="A832" s="1" t="s">
        <v>3299</v>
      </c>
      <c r="B832" s="1" t="s">
        <v>3555</v>
      </c>
      <c r="C832" s="1" t="s">
        <v>3059</v>
      </c>
      <c r="D832" s="1" t="s">
        <v>3554</v>
      </c>
      <c r="E832" s="2"/>
      <c r="F832" s="2" t="s">
        <v>3061</v>
      </c>
      <c r="G832" s="2" t="s">
        <v>2428</v>
      </c>
    </row>
    <row r="833" customFormat="false" ht="12.75" hidden="false" customHeight="false" outlineLevel="0" collapsed="false">
      <c r="A833" s="1" t="s">
        <v>3299</v>
      </c>
      <c r="B833" s="1" t="s">
        <v>3556</v>
      </c>
      <c r="C833" s="1" t="s">
        <v>3059</v>
      </c>
      <c r="D833" s="1" t="s">
        <v>3554</v>
      </c>
      <c r="E833" s="2"/>
      <c r="F833" s="2" t="s">
        <v>3061</v>
      </c>
      <c r="G833" s="2" t="s">
        <v>2428</v>
      </c>
    </row>
    <row r="834" customFormat="false" ht="12.75" hidden="false" customHeight="false" outlineLevel="0" collapsed="false">
      <c r="A834" s="1" t="s">
        <v>3299</v>
      </c>
      <c r="B834" s="1" t="s">
        <v>3557</v>
      </c>
      <c r="C834" s="1" t="s">
        <v>3059</v>
      </c>
      <c r="D834" s="1" t="s">
        <v>3558</v>
      </c>
      <c r="E834" s="2"/>
      <c r="F834" s="2" t="s">
        <v>3061</v>
      </c>
      <c r="G834" s="2" t="s">
        <v>2428</v>
      </c>
    </row>
    <row r="835" customFormat="false" ht="12.75" hidden="false" customHeight="false" outlineLevel="0" collapsed="false">
      <c r="A835" s="1" t="s">
        <v>3299</v>
      </c>
      <c r="B835" s="1" t="s">
        <v>3559</v>
      </c>
      <c r="C835" s="1" t="s">
        <v>2858</v>
      </c>
      <c r="D835" s="1" t="s">
        <v>3560</v>
      </c>
      <c r="E835" s="2"/>
      <c r="F835" s="2" t="s">
        <v>3061</v>
      </c>
      <c r="G835" s="2" t="s">
        <v>2428</v>
      </c>
    </row>
    <row r="836" customFormat="false" ht="12.75" hidden="false" customHeight="false" outlineLevel="0" collapsed="false">
      <c r="A836" s="1" t="s">
        <v>3299</v>
      </c>
      <c r="B836" s="1" t="s">
        <v>3561</v>
      </c>
      <c r="C836" s="1" t="s">
        <v>3059</v>
      </c>
      <c r="D836" s="1" t="s">
        <v>3558</v>
      </c>
      <c r="E836" s="2"/>
      <c r="F836" s="2" t="s">
        <v>3061</v>
      </c>
      <c r="G836" s="2" t="s">
        <v>2428</v>
      </c>
    </row>
    <row r="837" customFormat="false" ht="12.75" hidden="false" customHeight="false" outlineLevel="0" collapsed="false">
      <c r="A837" s="1" t="s">
        <v>3299</v>
      </c>
      <c r="B837" s="1" t="s">
        <v>3562</v>
      </c>
      <c r="C837" s="1" t="s">
        <v>3563</v>
      </c>
      <c r="D837" s="1" t="s">
        <v>3564</v>
      </c>
      <c r="E837" s="2"/>
      <c r="F837" s="2" t="s">
        <v>3061</v>
      </c>
      <c r="G837" s="2" t="s">
        <v>2428</v>
      </c>
    </row>
    <row r="838" customFormat="false" ht="12.75" hidden="false" customHeight="false" outlineLevel="0" collapsed="false">
      <c r="A838" s="1" t="s">
        <v>3299</v>
      </c>
      <c r="B838" s="1" t="s">
        <v>3565</v>
      </c>
      <c r="C838" s="1" t="s">
        <v>2875</v>
      </c>
      <c r="D838" s="1" t="s">
        <v>3564</v>
      </c>
      <c r="E838" s="2"/>
      <c r="F838" s="2" t="s">
        <v>3061</v>
      </c>
      <c r="G838" s="2" t="s">
        <v>2428</v>
      </c>
    </row>
    <row r="839" customFormat="false" ht="12.75" hidden="false" customHeight="false" outlineLevel="0" collapsed="false">
      <c r="A839" s="1" t="s">
        <v>3299</v>
      </c>
      <c r="B839" s="1" t="s">
        <v>3566</v>
      </c>
      <c r="C839" s="1" t="s">
        <v>3563</v>
      </c>
      <c r="D839" s="1" t="s">
        <v>3564</v>
      </c>
      <c r="E839" s="2"/>
      <c r="F839" s="2" t="s">
        <v>3061</v>
      </c>
      <c r="G839" s="2" t="s">
        <v>2428</v>
      </c>
    </row>
    <row r="840" customFormat="false" ht="12.75" hidden="false" customHeight="false" outlineLevel="0" collapsed="false">
      <c r="A840" s="1" t="s">
        <v>3299</v>
      </c>
      <c r="B840" s="1" t="s">
        <v>3567</v>
      </c>
      <c r="C840" s="1" t="s">
        <v>2417</v>
      </c>
      <c r="D840" s="1" t="s">
        <v>3568</v>
      </c>
      <c r="E840" s="2"/>
      <c r="F840" s="2" t="s">
        <v>3061</v>
      </c>
      <c r="G840" s="2" t="s">
        <v>2428</v>
      </c>
    </row>
    <row r="841" customFormat="false" ht="12.75" hidden="false" customHeight="false" outlineLevel="0" collapsed="false">
      <c r="A841" s="1" t="s">
        <v>3299</v>
      </c>
      <c r="B841" s="1" t="s">
        <v>3569</v>
      </c>
      <c r="C841" s="1" t="s">
        <v>3497</v>
      </c>
      <c r="D841" s="1" t="s">
        <v>3568</v>
      </c>
      <c r="E841" s="2"/>
      <c r="F841" s="2" t="s">
        <v>3061</v>
      </c>
      <c r="G841" s="2" t="s">
        <v>2428</v>
      </c>
    </row>
    <row r="842" customFormat="false" ht="12.75" hidden="false" customHeight="false" outlineLevel="0" collapsed="false">
      <c r="A842" s="1" t="s">
        <v>3299</v>
      </c>
      <c r="B842" s="1" t="s">
        <v>3570</v>
      </c>
      <c r="C842" s="1" t="s">
        <v>2442</v>
      </c>
      <c r="D842" s="1" t="s">
        <v>3435</v>
      </c>
      <c r="E842" s="2"/>
      <c r="F842" s="2" t="s">
        <v>3061</v>
      </c>
      <c r="G842" s="2" t="s">
        <v>2428</v>
      </c>
    </row>
    <row r="843" customFormat="false" ht="12.75" hidden="false" customHeight="false" outlineLevel="0" collapsed="false">
      <c r="A843" s="1" t="s">
        <v>3299</v>
      </c>
      <c r="B843" s="1" t="s">
        <v>3571</v>
      </c>
      <c r="C843" s="1" t="s">
        <v>3484</v>
      </c>
      <c r="D843" s="1" t="s">
        <v>3465</v>
      </c>
      <c r="E843" s="2"/>
      <c r="F843" s="2" t="s">
        <v>3061</v>
      </c>
      <c r="G843" s="2" t="s">
        <v>2428</v>
      </c>
    </row>
    <row r="844" customFormat="false" ht="12.75" hidden="false" customHeight="false" outlineLevel="0" collapsed="false">
      <c r="A844" s="1" t="s">
        <v>3299</v>
      </c>
      <c r="B844" s="1" t="s">
        <v>3572</v>
      </c>
      <c r="C844" s="1" t="s">
        <v>3484</v>
      </c>
      <c r="D844" s="1" t="s">
        <v>3465</v>
      </c>
      <c r="E844" s="2"/>
      <c r="F844" s="2" t="s">
        <v>3061</v>
      </c>
      <c r="G844" s="2" t="s">
        <v>2428</v>
      </c>
    </row>
    <row r="845" customFormat="false" ht="12.75" hidden="false" customHeight="false" outlineLevel="0" collapsed="false">
      <c r="A845" s="1" t="s">
        <v>3299</v>
      </c>
      <c r="B845" s="1" t="s">
        <v>3573</v>
      </c>
      <c r="C845" s="1" t="s">
        <v>3273</v>
      </c>
      <c r="D845" s="60" t="s">
        <v>3574</v>
      </c>
      <c r="E845" s="2"/>
      <c r="F845" s="2" t="s">
        <v>3061</v>
      </c>
      <c r="G845" s="2" t="s">
        <v>2428</v>
      </c>
    </row>
    <row r="846" customFormat="false" ht="12.75" hidden="false" customHeight="false" outlineLevel="0" collapsed="false">
      <c r="A846" s="1" t="s">
        <v>3299</v>
      </c>
      <c r="B846" s="1" t="s">
        <v>3575</v>
      </c>
      <c r="C846" s="1" t="s">
        <v>3273</v>
      </c>
      <c r="D846" s="60" t="s">
        <v>3574</v>
      </c>
      <c r="E846" s="2"/>
      <c r="F846" s="2" t="s">
        <v>3061</v>
      </c>
      <c r="G846" s="2" t="s">
        <v>2428</v>
      </c>
    </row>
    <row r="847" customFormat="false" ht="12.75" hidden="false" customHeight="false" outlineLevel="0" collapsed="false">
      <c r="A847" s="1" t="s">
        <v>3299</v>
      </c>
      <c r="B847" s="1" t="s">
        <v>3576</v>
      </c>
      <c r="C847" s="1" t="s">
        <v>3059</v>
      </c>
      <c r="D847" s="1" t="s">
        <v>3577</v>
      </c>
      <c r="E847" s="2"/>
      <c r="F847" s="2" t="s">
        <v>3061</v>
      </c>
      <c r="G847" s="2" t="s">
        <v>2428</v>
      </c>
    </row>
    <row r="848" customFormat="false" ht="12.75" hidden="false" customHeight="false" outlineLevel="0" collapsed="false">
      <c r="A848" s="1" t="s">
        <v>3299</v>
      </c>
      <c r="B848" s="1" t="s">
        <v>3578</v>
      </c>
      <c r="C848" s="1" t="s">
        <v>3059</v>
      </c>
      <c r="D848" s="1" t="s">
        <v>3577</v>
      </c>
      <c r="E848" s="2"/>
      <c r="F848" s="2" t="s">
        <v>3061</v>
      </c>
      <c r="G848" s="2" t="s">
        <v>2428</v>
      </c>
    </row>
    <row r="849" customFormat="false" ht="12.75" hidden="false" customHeight="false" outlineLevel="0" collapsed="false">
      <c r="A849" s="1" t="s">
        <v>3299</v>
      </c>
      <c r="B849" s="1" t="s">
        <v>3579</v>
      </c>
      <c r="C849" s="1" t="s">
        <v>3059</v>
      </c>
      <c r="D849" s="1" t="s">
        <v>3577</v>
      </c>
      <c r="E849" s="2"/>
      <c r="F849" s="2" t="s">
        <v>3061</v>
      </c>
      <c r="G849" s="2" t="s">
        <v>2428</v>
      </c>
    </row>
    <row r="850" customFormat="false" ht="12.75" hidden="false" customHeight="false" outlineLevel="0" collapsed="false">
      <c r="A850" s="1" t="s">
        <v>3299</v>
      </c>
      <c r="B850" s="1" t="s">
        <v>3580</v>
      </c>
      <c r="C850" s="1" t="s">
        <v>3059</v>
      </c>
      <c r="D850" s="1" t="s">
        <v>3560</v>
      </c>
      <c r="E850" s="2"/>
      <c r="F850" s="2" t="s">
        <v>3061</v>
      </c>
      <c r="G850" s="2" t="s">
        <v>2428</v>
      </c>
    </row>
    <row r="851" customFormat="false" ht="12.75" hidden="false" customHeight="false" outlineLevel="0" collapsed="false">
      <c r="A851" s="1" t="s">
        <v>3299</v>
      </c>
      <c r="B851" s="1" t="s">
        <v>3581</v>
      </c>
      <c r="C851" s="1" t="s">
        <v>3059</v>
      </c>
      <c r="D851" s="1" t="s">
        <v>3560</v>
      </c>
      <c r="E851" s="2"/>
      <c r="F851" s="2" t="s">
        <v>3061</v>
      </c>
      <c r="G851" s="2" t="s">
        <v>2428</v>
      </c>
    </row>
    <row r="852" customFormat="false" ht="12.75" hidden="false" customHeight="false" outlineLevel="0" collapsed="false">
      <c r="A852" s="1" t="s">
        <v>3299</v>
      </c>
      <c r="B852" s="1" t="s">
        <v>3582</v>
      </c>
      <c r="C852" s="1" t="s">
        <v>3479</v>
      </c>
      <c r="D852" s="1" t="s">
        <v>3583</v>
      </c>
      <c r="E852" s="2"/>
      <c r="F852" s="2" t="s">
        <v>3061</v>
      </c>
      <c r="G852" s="2" t="s">
        <v>2428</v>
      </c>
    </row>
    <row r="853" customFormat="false" ht="12.75" hidden="false" customHeight="false" outlineLevel="0" collapsed="false">
      <c r="A853" s="1" t="s">
        <v>3299</v>
      </c>
      <c r="B853" s="1" t="s">
        <v>3584</v>
      </c>
      <c r="C853" s="1" t="s">
        <v>3479</v>
      </c>
      <c r="D853" s="1" t="s">
        <v>3583</v>
      </c>
      <c r="E853" s="2"/>
      <c r="F853" s="2" t="s">
        <v>3061</v>
      </c>
      <c r="G853" s="2" t="s">
        <v>2428</v>
      </c>
    </row>
    <row r="854" customFormat="false" ht="12.75" hidden="false" customHeight="false" outlineLevel="0" collapsed="false">
      <c r="A854" s="1" t="s">
        <v>3299</v>
      </c>
      <c r="B854" s="1" t="s">
        <v>3585</v>
      </c>
      <c r="C854" s="1" t="s">
        <v>2722</v>
      </c>
      <c r="D854" s="1" t="s">
        <v>3568</v>
      </c>
      <c r="E854" s="2"/>
      <c r="F854" s="2" t="s">
        <v>3061</v>
      </c>
      <c r="G854" s="2" t="s">
        <v>2428</v>
      </c>
    </row>
    <row r="855" customFormat="false" ht="12.75" hidden="false" customHeight="false" outlineLevel="0" collapsed="false">
      <c r="A855" s="1" t="s">
        <v>3299</v>
      </c>
      <c r="B855" s="1" t="s">
        <v>3585</v>
      </c>
      <c r="C855" s="1" t="s">
        <v>2858</v>
      </c>
      <c r="D855" s="1" t="s">
        <v>3568</v>
      </c>
      <c r="E855" s="2"/>
      <c r="F855" s="2" t="s">
        <v>3061</v>
      </c>
      <c r="G855" s="2" t="s">
        <v>2428</v>
      </c>
    </row>
    <row r="856" customFormat="false" ht="12.75" hidden="false" customHeight="false" outlineLevel="0" collapsed="false">
      <c r="A856" s="1" t="s">
        <v>3299</v>
      </c>
      <c r="B856" s="1" t="s">
        <v>3586</v>
      </c>
      <c r="C856" s="1" t="s">
        <v>3563</v>
      </c>
      <c r="D856" s="1" t="s">
        <v>3587</v>
      </c>
      <c r="E856" s="2"/>
      <c r="F856" s="2" t="s">
        <v>3061</v>
      </c>
      <c r="G856" s="2" t="s">
        <v>2428</v>
      </c>
    </row>
    <row r="857" customFormat="false" ht="12.75" hidden="false" customHeight="false" outlineLevel="0" collapsed="false">
      <c r="A857" s="1" t="s">
        <v>3299</v>
      </c>
      <c r="B857" s="1" t="s">
        <v>3588</v>
      </c>
      <c r="C857" s="1" t="s">
        <v>2858</v>
      </c>
      <c r="D857" s="1" t="s">
        <v>3335</v>
      </c>
      <c r="E857" s="2"/>
      <c r="F857" s="2" t="s">
        <v>3061</v>
      </c>
      <c r="G857" s="2" t="s">
        <v>2428</v>
      </c>
    </row>
    <row r="858" customFormat="false" ht="12.75" hidden="false" customHeight="false" outlineLevel="0" collapsed="false">
      <c r="A858" s="1" t="s">
        <v>3299</v>
      </c>
      <c r="B858" s="1" t="s">
        <v>3589</v>
      </c>
      <c r="C858" s="1" t="s">
        <v>3310</v>
      </c>
      <c r="D858" s="1" t="s">
        <v>3323</v>
      </c>
      <c r="E858" s="2"/>
      <c r="F858" s="2" t="s">
        <v>3061</v>
      </c>
      <c r="G858" s="2" t="s">
        <v>2428</v>
      </c>
    </row>
    <row r="859" customFormat="false" ht="12.75" hidden="false" customHeight="false" outlineLevel="0" collapsed="false">
      <c r="A859" s="1" t="s">
        <v>3299</v>
      </c>
      <c r="B859" s="1" t="s">
        <v>3590</v>
      </c>
      <c r="C859" s="1" t="s">
        <v>3358</v>
      </c>
      <c r="D859" s="1" t="s">
        <v>3330</v>
      </c>
      <c r="E859" s="2"/>
      <c r="F859" s="2" t="s">
        <v>3061</v>
      </c>
      <c r="G859" s="2" t="s">
        <v>2428</v>
      </c>
    </row>
    <row r="860" customFormat="false" ht="12.75" hidden="false" customHeight="false" outlineLevel="0" collapsed="false">
      <c r="A860" s="1" t="s">
        <v>3299</v>
      </c>
      <c r="B860" s="1" t="s">
        <v>3591</v>
      </c>
      <c r="C860" s="1" t="s">
        <v>3066</v>
      </c>
      <c r="D860" s="1" t="s">
        <v>3330</v>
      </c>
      <c r="E860" s="2"/>
      <c r="F860" s="2" t="s">
        <v>3061</v>
      </c>
      <c r="G860" s="2" t="s">
        <v>2428</v>
      </c>
    </row>
    <row r="861" customFormat="false" ht="12.75" hidden="false" customHeight="false" outlineLevel="0" collapsed="false">
      <c r="A861" s="1" t="s">
        <v>3299</v>
      </c>
      <c r="B861" s="1" t="s">
        <v>3592</v>
      </c>
      <c r="C861" s="1" t="s">
        <v>3593</v>
      </c>
      <c r="D861" s="1" t="s">
        <v>3330</v>
      </c>
      <c r="E861" s="2"/>
      <c r="F861" s="2" t="s">
        <v>3061</v>
      </c>
      <c r="G861" s="2" t="s">
        <v>2428</v>
      </c>
    </row>
    <row r="862" customFormat="false" ht="12.75" hidden="false" customHeight="false" outlineLevel="0" collapsed="false">
      <c r="A862" s="1" t="s">
        <v>3299</v>
      </c>
      <c r="B862" s="1" t="s">
        <v>3594</v>
      </c>
      <c r="C862" s="1" t="s">
        <v>2525</v>
      </c>
      <c r="D862" s="1" t="s">
        <v>3411</v>
      </c>
      <c r="E862" s="2"/>
      <c r="F862" s="2" t="s">
        <v>3061</v>
      </c>
      <c r="G862" s="2" t="s">
        <v>2428</v>
      </c>
    </row>
    <row r="863" customFormat="false" ht="12.75" hidden="false" customHeight="false" outlineLevel="0" collapsed="false">
      <c r="A863" s="1" t="s">
        <v>3299</v>
      </c>
      <c r="B863" s="1" t="s">
        <v>3595</v>
      </c>
      <c r="C863" s="1" t="s">
        <v>3310</v>
      </c>
      <c r="D863" s="1" t="s">
        <v>3419</v>
      </c>
      <c r="E863" s="2"/>
      <c r="F863" s="2" t="s">
        <v>3305</v>
      </c>
      <c r="G863" s="2" t="s">
        <v>2428</v>
      </c>
    </row>
    <row r="864" customFormat="false" ht="12.75" hidden="false" customHeight="false" outlineLevel="0" collapsed="false">
      <c r="A864" s="1" t="s">
        <v>3299</v>
      </c>
      <c r="B864" s="1" t="s">
        <v>3596</v>
      </c>
      <c r="C864" s="1" t="s">
        <v>2794</v>
      </c>
      <c r="D864" s="1" t="s">
        <v>3389</v>
      </c>
      <c r="E864" s="2"/>
      <c r="F864" s="2" t="s">
        <v>3061</v>
      </c>
      <c r="G864" s="2" t="s">
        <v>2428</v>
      </c>
    </row>
    <row r="865" customFormat="false" ht="12.75" hidden="false" customHeight="false" outlineLevel="0" collapsed="false">
      <c r="A865" s="1" t="s">
        <v>3299</v>
      </c>
      <c r="B865" s="1" t="s">
        <v>3597</v>
      </c>
      <c r="C865" s="1" t="s">
        <v>3394</v>
      </c>
      <c r="D865" s="1" t="s">
        <v>3427</v>
      </c>
      <c r="E865" s="2"/>
      <c r="F865" s="2" t="n">
        <v>11720506</v>
      </c>
      <c r="G865" s="2" t="s">
        <v>2428</v>
      </c>
    </row>
    <row r="866" customFormat="false" ht="12.75" hidden="false" customHeight="false" outlineLevel="0" collapsed="false">
      <c r="A866" s="1" t="s">
        <v>3299</v>
      </c>
      <c r="B866" s="1" t="s">
        <v>3597</v>
      </c>
      <c r="C866" s="1" t="s">
        <v>3220</v>
      </c>
      <c r="D866" s="1" t="s">
        <v>3425</v>
      </c>
      <c r="E866" s="2"/>
      <c r="F866" s="2" t="s">
        <v>3061</v>
      </c>
      <c r="G866" s="2" t="s">
        <v>2428</v>
      </c>
    </row>
    <row r="867" customFormat="false" ht="12.75" hidden="false" customHeight="false" outlineLevel="0" collapsed="false">
      <c r="A867" s="1" t="s">
        <v>3299</v>
      </c>
      <c r="B867" s="1" t="s">
        <v>3598</v>
      </c>
      <c r="C867" s="1" t="s">
        <v>2794</v>
      </c>
      <c r="D867" s="1" t="s">
        <v>3425</v>
      </c>
      <c r="E867" s="2"/>
      <c r="F867" s="2" t="s">
        <v>3061</v>
      </c>
      <c r="G867" s="2" t="s">
        <v>2428</v>
      </c>
    </row>
    <row r="868" customFormat="false" ht="12.75" hidden="false" customHeight="false" outlineLevel="0" collapsed="false">
      <c r="A868" s="1" t="s">
        <v>3299</v>
      </c>
      <c r="B868" s="1" t="s">
        <v>3599</v>
      </c>
      <c r="C868" s="1" t="s">
        <v>3358</v>
      </c>
      <c r="D868" s="1" t="s">
        <v>3432</v>
      </c>
      <c r="E868" s="2"/>
      <c r="F868" s="2" t="s">
        <v>3061</v>
      </c>
      <c r="G868" s="2" t="s">
        <v>2428</v>
      </c>
    </row>
    <row r="869" customFormat="false" ht="12.75" hidden="false" customHeight="false" outlineLevel="0" collapsed="false">
      <c r="A869" s="1" t="s">
        <v>3299</v>
      </c>
      <c r="B869" s="1" t="s">
        <v>3599</v>
      </c>
      <c r="C869" s="1" t="s">
        <v>2858</v>
      </c>
      <c r="D869" s="1" t="s">
        <v>3432</v>
      </c>
      <c r="E869" s="2"/>
      <c r="F869" s="2" t="s">
        <v>3061</v>
      </c>
      <c r="G869" s="2" t="s">
        <v>2428</v>
      </c>
    </row>
    <row r="870" customFormat="false" ht="12.75" hidden="false" customHeight="false" outlineLevel="0" collapsed="false">
      <c r="A870" s="1" t="s">
        <v>3299</v>
      </c>
      <c r="B870" s="1" t="s">
        <v>3600</v>
      </c>
      <c r="C870" s="1" t="s">
        <v>3601</v>
      </c>
      <c r="D870" s="1" t="s">
        <v>3432</v>
      </c>
      <c r="E870" s="2"/>
      <c r="F870" s="2" t="s">
        <v>3061</v>
      </c>
      <c r="G870" s="2" t="s">
        <v>2428</v>
      </c>
    </row>
    <row r="871" customFormat="false" ht="12.75" hidden="false" customHeight="false" outlineLevel="0" collapsed="false">
      <c r="A871" s="1" t="s">
        <v>3299</v>
      </c>
      <c r="B871" s="1" t="s">
        <v>3602</v>
      </c>
      <c r="C871" s="1" t="s">
        <v>3601</v>
      </c>
      <c r="D871" s="1" t="s">
        <v>3491</v>
      </c>
      <c r="E871" s="2"/>
      <c r="F871" s="2" t="s">
        <v>3061</v>
      </c>
      <c r="G871" s="2" t="s">
        <v>2428</v>
      </c>
    </row>
    <row r="872" customFormat="false" ht="12.75" hidden="false" customHeight="false" outlineLevel="0" collapsed="false">
      <c r="A872" s="1" t="s">
        <v>3299</v>
      </c>
      <c r="B872" s="1" t="s">
        <v>3603</v>
      </c>
      <c r="C872" s="1" t="s">
        <v>3448</v>
      </c>
      <c r="D872" s="1" t="s">
        <v>3494</v>
      </c>
      <c r="E872" s="2"/>
      <c r="F872" s="2" t="s">
        <v>3061</v>
      </c>
      <c r="G872" s="2" t="s">
        <v>2428</v>
      </c>
    </row>
    <row r="873" customFormat="false" ht="12.75" hidden="false" customHeight="false" outlineLevel="0" collapsed="false">
      <c r="A873" s="1" t="s">
        <v>3299</v>
      </c>
      <c r="B873" s="1" t="s">
        <v>3604</v>
      </c>
      <c r="C873" s="1" t="s">
        <v>3059</v>
      </c>
      <c r="D873" s="1" t="s">
        <v>3554</v>
      </c>
      <c r="E873" s="2"/>
      <c r="F873" s="2" t="s">
        <v>3061</v>
      </c>
      <c r="G873" s="2" t="s">
        <v>2428</v>
      </c>
    </row>
    <row r="874" customFormat="false" ht="12.75" hidden="false" customHeight="false" outlineLevel="0" collapsed="false">
      <c r="A874" s="1" t="s">
        <v>3299</v>
      </c>
      <c r="B874" s="1" t="s">
        <v>3605</v>
      </c>
      <c r="C874" s="1" t="s">
        <v>3448</v>
      </c>
      <c r="D874" s="1" t="s">
        <v>3564</v>
      </c>
      <c r="E874" s="2"/>
      <c r="F874" s="2" t="s">
        <v>3061</v>
      </c>
      <c r="G874" s="2" t="s">
        <v>2428</v>
      </c>
    </row>
    <row r="875" customFormat="false" ht="12.75" hidden="false" customHeight="false" outlineLevel="0" collapsed="false">
      <c r="A875" s="1" t="s">
        <v>3299</v>
      </c>
      <c r="B875" s="1" t="s">
        <v>3606</v>
      </c>
      <c r="C875" s="1" t="s">
        <v>2930</v>
      </c>
      <c r="D875" s="1" t="s">
        <v>3564</v>
      </c>
      <c r="E875" s="2"/>
      <c r="F875" s="2" t="s">
        <v>3061</v>
      </c>
      <c r="G875" s="2" t="s">
        <v>2428</v>
      </c>
    </row>
    <row r="876" customFormat="false" ht="12.75" hidden="false" customHeight="false" outlineLevel="0" collapsed="false">
      <c r="A876" s="1" t="s">
        <v>3299</v>
      </c>
      <c r="B876" s="1" t="s">
        <v>3607</v>
      </c>
      <c r="C876" s="1" t="s">
        <v>2555</v>
      </c>
      <c r="D876" s="1" t="s">
        <v>3568</v>
      </c>
      <c r="E876" s="2"/>
      <c r="F876" s="2" t="s">
        <v>3061</v>
      </c>
      <c r="G876" s="2" t="s">
        <v>2428</v>
      </c>
    </row>
    <row r="877" customFormat="false" ht="12.75" hidden="false" customHeight="false" outlineLevel="0" collapsed="false">
      <c r="A877" s="1" t="s">
        <v>3299</v>
      </c>
      <c r="B877" s="1" t="s">
        <v>3608</v>
      </c>
      <c r="C877" s="1" t="s">
        <v>2417</v>
      </c>
      <c r="D877" s="1" t="s">
        <v>3568</v>
      </c>
      <c r="E877" s="2"/>
      <c r="F877" s="2" t="s">
        <v>3061</v>
      </c>
      <c r="G877" s="2" t="s">
        <v>2428</v>
      </c>
    </row>
    <row r="878" customFormat="false" ht="12.75" hidden="false" customHeight="false" outlineLevel="0" collapsed="false">
      <c r="A878" s="1" t="s">
        <v>3299</v>
      </c>
      <c r="B878" s="1" t="s">
        <v>3609</v>
      </c>
      <c r="C878" s="1" t="s">
        <v>3448</v>
      </c>
      <c r="D878" s="1" t="s">
        <v>3610</v>
      </c>
      <c r="E878" s="2"/>
      <c r="F878" s="2" t="s">
        <v>3061</v>
      </c>
      <c r="G878" s="2" t="s">
        <v>2428</v>
      </c>
    </row>
    <row r="879" customFormat="false" ht="12.75" hidden="false" customHeight="false" outlineLevel="0" collapsed="false">
      <c r="A879" s="1" t="s">
        <v>3299</v>
      </c>
      <c r="B879" s="1" t="s">
        <v>3611</v>
      </c>
      <c r="C879" s="1"/>
      <c r="D879" s="1" t="s">
        <v>3612</v>
      </c>
      <c r="E879" s="2"/>
      <c r="F879" s="2" t="s">
        <v>3305</v>
      </c>
      <c r="G879" s="2" t="s">
        <v>2428</v>
      </c>
    </row>
    <row r="880" customFormat="false" ht="12.75" hidden="false" customHeight="false" outlineLevel="0" collapsed="false">
      <c r="A880" s="1" t="s">
        <v>3299</v>
      </c>
      <c r="B880" s="1" t="s">
        <v>3613</v>
      </c>
      <c r="C880" s="1" t="s">
        <v>3059</v>
      </c>
      <c r="D880" s="1" t="s">
        <v>3577</v>
      </c>
      <c r="E880" s="2"/>
      <c r="F880" s="2" t="s">
        <v>3061</v>
      </c>
      <c r="G880" s="2" t="s">
        <v>2428</v>
      </c>
    </row>
    <row r="881" customFormat="false" ht="12.75" hidden="false" customHeight="false" outlineLevel="0" collapsed="false">
      <c r="A881" s="1" t="s">
        <v>3299</v>
      </c>
      <c r="B881" s="1" t="s">
        <v>3614</v>
      </c>
      <c r="C881" s="1" t="s">
        <v>3479</v>
      </c>
      <c r="D881" s="1" t="s">
        <v>3583</v>
      </c>
      <c r="E881" s="2"/>
      <c r="F881" s="2" t="s">
        <v>3061</v>
      </c>
      <c r="G881" s="2" t="s">
        <v>2428</v>
      </c>
    </row>
    <row r="882" customFormat="false" ht="12.75" hidden="false" customHeight="false" outlineLevel="0" collapsed="false">
      <c r="A882" s="1" t="s">
        <v>3299</v>
      </c>
      <c r="B882" s="1" t="s">
        <v>3615</v>
      </c>
      <c r="C882" s="1" t="s">
        <v>3448</v>
      </c>
      <c r="D882" s="1" t="s">
        <v>3587</v>
      </c>
      <c r="E882" s="2"/>
      <c r="F882" s="2" t="s">
        <v>3061</v>
      </c>
      <c r="G882" s="2" t="s">
        <v>2428</v>
      </c>
    </row>
    <row r="883" customFormat="false" ht="12.75" hidden="false" customHeight="false" outlineLevel="0" collapsed="false">
      <c r="A883" s="1" t="s">
        <v>3299</v>
      </c>
      <c r="B883" s="1" t="s">
        <v>3616</v>
      </c>
      <c r="C883" s="1" t="s">
        <v>3448</v>
      </c>
      <c r="D883" s="1" t="s">
        <v>3617</v>
      </c>
      <c r="E883" s="2"/>
      <c r="F883" s="2" t="s">
        <v>3061</v>
      </c>
      <c r="G883" s="2" t="s">
        <v>2428</v>
      </c>
    </row>
    <row r="884" customFormat="false" ht="12.75" hidden="false" customHeight="false" outlineLevel="0" collapsed="false">
      <c r="A884" s="1" t="s">
        <v>3299</v>
      </c>
      <c r="B884" s="1" t="s">
        <v>3618</v>
      </c>
      <c r="C884" s="1" t="s">
        <v>2794</v>
      </c>
      <c r="D884" s="1" t="s">
        <v>3619</v>
      </c>
      <c r="E884" s="2"/>
      <c r="F884" s="2" t="s">
        <v>3061</v>
      </c>
      <c r="G884" s="2" t="s">
        <v>2428</v>
      </c>
    </row>
    <row r="885" customFormat="false" ht="12.75" hidden="false" customHeight="false" outlineLevel="0" collapsed="false">
      <c r="A885" s="1" t="s">
        <v>3299</v>
      </c>
      <c r="B885" s="1" t="s">
        <v>3620</v>
      </c>
      <c r="C885" s="1" t="s">
        <v>2794</v>
      </c>
      <c r="D885" s="1" t="s">
        <v>3621</v>
      </c>
      <c r="E885" s="2"/>
      <c r="F885" s="2" t="s">
        <v>3061</v>
      </c>
      <c r="G885" s="2" t="s">
        <v>2428</v>
      </c>
    </row>
    <row r="886" customFormat="false" ht="12.75" hidden="false" customHeight="false" outlineLevel="0" collapsed="false">
      <c r="A886" s="1" t="s">
        <v>3299</v>
      </c>
      <c r="B886" s="1" t="s">
        <v>3622</v>
      </c>
      <c r="C886" s="1" t="s">
        <v>2930</v>
      </c>
      <c r="D886" s="1" t="s">
        <v>3330</v>
      </c>
      <c r="E886" s="2"/>
      <c r="F886" s="2" t="s">
        <v>3061</v>
      </c>
      <c r="G886" s="2" t="s">
        <v>2428</v>
      </c>
    </row>
    <row r="887" customFormat="false" ht="12.75" hidden="false" customHeight="false" outlineLevel="0" collapsed="false">
      <c r="A887" s="1" t="s">
        <v>3299</v>
      </c>
      <c r="B887" s="1" t="s">
        <v>3623</v>
      </c>
      <c r="C887" s="1" t="s">
        <v>2930</v>
      </c>
      <c r="D887" s="1" t="s">
        <v>3389</v>
      </c>
      <c r="E887" s="2"/>
      <c r="F887" s="2" t="s">
        <v>3061</v>
      </c>
      <c r="G887" s="2" t="s">
        <v>2428</v>
      </c>
    </row>
    <row r="888" customFormat="false" ht="12.75" hidden="false" customHeight="false" outlineLevel="0" collapsed="false">
      <c r="A888" s="1" t="s">
        <v>3299</v>
      </c>
      <c r="B888" s="1" t="s">
        <v>3624</v>
      </c>
      <c r="C888" s="1" t="s">
        <v>2930</v>
      </c>
      <c r="D888" s="1" t="s">
        <v>3425</v>
      </c>
      <c r="E888" s="2"/>
      <c r="F888" s="2" t="s">
        <v>3061</v>
      </c>
      <c r="G888" s="2" t="s">
        <v>2428</v>
      </c>
    </row>
    <row r="889" customFormat="false" ht="12.75" hidden="false" customHeight="false" outlineLevel="0" collapsed="false">
      <c r="A889" s="1" t="s">
        <v>3299</v>
      </c>
      <c r="B889" s="1" t="s">
        <v>3625</v>
      </c>
      <c r="C889" s="1" t="s">
        <v>2930</v>
      </c>
      <c r="D889" s="1" t="s">
        <v>3425</v>
      </c>
      <c r="E889" s="2"/>
      <c r="F889" s="2" t="s">
        <v>3061</v>
      </c>
      <c r="G889" s="2" t="s">
        <v>2428</v>
      </c>
    </row>
    <row r="890" customFormat="false" ht="12.75" hidden="false" customHeight="false" outlineLevel="0" collapsed="false">
      <c r="A890" s="1" t="s">
        <v>3299</v>
      </c>
      <c r="B890" s="1" t="s">
        <v>3626</v>
      </c>
      <c r="C890" s="1" t="s">
        <v>3627</v>
      </c>
      <c r="D890" s="1" t="s">
        <v>3564</v>
      </c>
      <c r="E890" s="2"/>
      <c r="F890" s="2" t="s">
        <v>3061</v>
      </c>
      <c r="G890" s="2" t="s">
        <v>2428</v>
      </c>
    </row>
    <row r="891" customFormat="false" ht="12.75" hidden="false" customHeight="false" outlineLevel="0" collapsed="false">
      <c r="A891" s="1" t="s">
        <v>3299</v>
      </c>
      <c r="B891" s="1" t="s">
        <v>3628</v>
      </c>
      <c r="C891" s="1" t="s">
        <v>2930</v>
      </c>
      <c r="D891" s="1" t="s">
        <v>3564</v>
      </c>
      <c r="E891" s="2"/>
      <c r="F891" s="2" t="s">
        <v>3061</v>
      </c>
      <c r="G891" s="2" t="s">
        <v>2428</v>
      </c>
    </row>
    <row r="892" customFormat="false" ht="12.75" hidden="false" customHeight="false" outlineLevel="0" collapsed="false">
      <c r="A892" s="1" t="s">
        <v>3299</v>
      </c>
      <c r="B892" s="1" t="s">
        <v>3629</v>
      </c>
      <c r="C892" s="1" t="s">
        <v>3627</v>
      </c>
      <c r="D892" s="1" t="s">
        <v>3587</v>
      </c>
      <c r="E892" s="2"/>
      <c r="F892" s="2" t="s">
        <v>3061</v>
      </c>
      <c r="G892" s="2" t="s">
        <v>2428</v>
      </c>
    </row>
    <row r="893" customFormat="false" ht="12.75" hidden="false" customHeight="false" outlineLevel="0" collapsed="false">
      <c r="A893" s="1" t="s">
        <v>3299</v>
      </c>
      <c r="B893" s="1" t="s">
        <v>3630</v>
      </c>
      <c r="C893" s="1" t="s">
        <v>2930</v>
      </c>
      <c r="D893" s="1" t="s">
        <v>3587</v>
      </c>
      <c r="E893" s="2"/>
      <c r="F893" s="2" t="s">
        <v>3061</v>
      </c>
      <c r="G893" s="2" t="s">
        <v>2428</v>
      </c>
    </row>
    <row r="894" customFormat="false" ht="12.75" hidden="false" customHeight="false" outlineLevel="0" collapsed="false">
      <c r="A894" s="1" t="s">
        <v>3299</v>
      </c>
      <c r="B894" s="1" t="s">
        <v>3631</v>
      </c>
      <c r="C894" s="1" t="s">
        <v>2930</v>
      </c>
      <c r="D894" s="1" t="s">
        <v>3632</v>
      </c>
      <c r="E894" s="2"/>
      <c r="F894" s="2" t="s">
        <v>3061</v>
      </c>
      <c r="G894" s="2" t="s">
        <v>2428</v>
      </c>
    </row>
    <row r="895" customFormat="false" ht="12.75" hidden="false" customHeight="false" outlineLevel="0" collapsed="false">
      <c r="A895" s="1" t="s">
        <v>3299</v>
      </c>
      <c r="B895" s="1" t="s">
        <v>3633</v>
      </c>
      <c r="C895" s="1" t="s">
        <v>3627</v>
      </c>
      <c r="D895" s="1" t="s">
        <v>3634</v>
      </c>
      <c r="E895" s="2"/>
      <c r="F895" s="2" t="s">
        <v>3061</v>
      </c>
      <c r="G895" s="2" t="s">
        <v>2428</v>
      </c>
    </row>
    <row r="896" customFormat="false" ht="12.75" hidden="false" customHeight="false" outlineLevel="0" collapsed="false">
      <c r="A896" s="1" t="s">
        <v>3299</v>
      </c>
      <c r="B896" s="1" t="s">
        <v>3635</v>
      </c>
      <c r="C896" s="1" t="s">
        <v>3627</v>
      </c>
      <c r="D896" s="1" t="s">
        <v>3634</v>
      </c>
      <c r="E896" s="2"/>
      <c r="F896" s="2" t="s">
        <v>3061</v>
      </c>
      <c r="G896" s="2" t="s">
        <v>2428</v>
      </c>
    </row>
    <row r="897" customFormat="false" ht="12.75" hidden="false" customHeight="false" outlineLevel="0" collapsed="false">
      <c r="A897" s="1" t="s">
        <v>3299</v>
      </c>
      <c r="B897" s="1" t="s">
        <v>3636</v>
      </c>
      <c r="C897" s="1" t="s">
        <v>2930</v>
      </c>
      <c r="D897" s="1" t="s">
        <v>3621</v>
      </c>
      <c r="E897" s="2"/>
      <c r="F897" s="2" t="s">
        <v>3061</v>
      </c>
      <c r="G897" s="2" t="s">
        <v>2428</v>
      </c>
    </row>
    <row r="898" customFormat="false" ht="12.75" hidden="false" customHeight="false" outlineLevel="0" collapsed="false">
      <c r="A898" s="1" t="s">
        <v>3299</v>
      </c>
      <c r="B898" s="1" t="s">
        <v>3637</v>
      </c>
      <c r="C898" s="1" t="s">
        <v>3310</v>
      </c>
      <c r="D898" s="1" t="s">
        <v>3638</v>
      </c>
      <c r="E898" s="2"/>
      <c r="F898" s="2" t="s">
        <v>3305</v>
      </c>
      <c r="G898" s="2" t="s">
        <v>2428</v>
      </c>
    </row>
    <row r="899" customFormat="false" ht="12.75" hidden="false" customHeight="false" outlineLevel="0" collapsed="false">
      <c r="A899" s="1" t="s">
        <v>3299</v>
      </c>
      <c r="B899" s="1" t="s">
        <v>3639</v>
      </c>
      <c r="C899" s="1" t="s">
        <v>3310</v>
      </c>
      <c r="D899" s="1" t="s">
        <v>3640</v>
      </c>
      <c r="E899" s="2"/>
      <c r="F899" s="2" t="s">
        <v>3305</v>
      </c>
      <c r="G899" s="2" t="s">
        <v>2428</v>
      </c>
    </row>
    <row r="900" customFormat="false" ht="12.75" hidden="false" customHeight="false" outlineLevel="0" collapsed="false">
      <c r="A900" s="1" t="s">
        <v>3299</v>
      </c>
      <c r="B900" s="1" t="s">
        <v>3641</v>
      </c>
      <c r="C900" s="1" t="s">
        <v>2858</v>
      </c>
      <c r="D900" s="1" t="s">
        <v>3392</v>
      </c>
      <c r="E900" s="2"/>
      <c r="F900" s="2" t="s">
        <v>3061</v>
      </c>
      <c r="G900" s="2" t="s">
        <v>2428</v>
      </c>
    </row>
    <row r="901" customFormat="false" ht="12.75" hidden="false" customHeight="false" outlineLevel="0" collapsed="false">
      <c r="A901" s="1" t="s">
        <v>3299</v>
      </c>
      <c r="B901" s="1" t="s">
        <v>3642</v>
      </c>
      <c r="C901" s="1" t="s">
        <v>2858</v>
      </c>
      <c r="D901" s="1" t="s">
        <v>3643</v>
      </c>
      <c r="E901" s="2"/>
      <c r="F901" s="2" t="s">
        <v>3061</v>
      </c>
      <c r="G901" s="2" t="s">
        <v>2428</v>
      </c>
    </row>
    <row r="902" customFormat="false" ht="12.75" hidden="false" customHeight="false" outlineLevel="0" collapsed="false">
      <c r="A902" s="1" t="s">
        <v>3299</v>
      </c>
      <c r="B902" s="1" t="s">
        <v>3644</v>
      </c>
      <c r="C902" s="1" t="s">
        <v>2858</v>
      </c>
      <c r="D902" s="1" t="s">
        <v>3435</v>
      </c>
      <c r="E902" s="2"/>
      <c r="F902" s="2" t="s">
        <v>3061</v>
      </c>
      <c r="G902" s="2" t="s">
        <v>2428</v>
      </c>
    </row>
    <row r="903" customFormat="false" ht="12.75" hidden="false" customHeight="false" outlineLevel="0" collapsed="false">
      <c r="A903" s="1" t="s">
        <v>3299</v>
      </c>
      <c r="B903" s="1" t="s">
        <v>3645</v>
      </c>
      <c r="C903" s="1" t="s">
        <v>2858</v>
      </c>
      <c r="D903" s="1" t="s">
        <v>3643</v>
      </c>
      <c r="E903" s="2"/>
      <c r="F903" s="2" t="s">
        <v>3061</v>
      </c>
      <c r="G903" s="2" t="s">
        <v>2428</v>
      </c>
    </row>
    <row r="904" customFormat="false" ht="12.75" hidden="false" customHeight="false" outlineLevel="0" collapsed="false">
      <c r="A904" s="1" t="s">
        <v>3299</v>
      </c>
      <c r="B904" s="1" t="s">
        <v>3646</v>
      </c>
      <c r="C904" s="1" t="s">
        <v>3310</v>
      </c>
      <c r="D904" s="1" t="s">
        <v>3647</v>
      </c>
      <c r="E904" s="2"/>
      <c r="F904" s="2" t="s">
        <v>3305</v>
      </c>
      <c r="G904" s="2" t="s">
        <v>2428</v>
      </c>
    </row>
    <row r="905" customFormat="false" ht="12.75" hidden="false" customHeight="false" outlineLevel="0" collapsed="false">
      <c r="A905" s="1" t="s">
        <v>3299</v>
      </c>
      <c r="B905" s="1" t="s">
        <v>3648</v>
      </c>
      <c r="C905" s="1" t="s">
        <v>3310</v>
      </c>
      <c r="D905" s="1" t="s">
        <v>3647</v>
      </c>
      <c r="E905" s="2"/>
      <c r="F905" s="2" t="s">
        <v>3305</v>
      </c>
      <c r="G905" s="2" t="s">
        <v>2428</v>
      </c>
    </row>
    <row r="906" customFormat="false" ht="12.75" hidden="false" customHeight="false" outlineLevel="0" collapsed="false">
      <c r="A906" s="1" t="s">
        <v>3299</v>
      </c>
      <c r="B906" s="1" t="s">
        <v>3649</v>
      </c>
      <c r="C906" s="1" t="s">
        <v>3310</v>
      </c>
      <c r="D906" s="1" t="s">
        <v>3647</v>
      </c>
      <c r="E906" s="2"/>
      <c r="F906" s="2" t="s">
        <v>3305</v>
      </c>
      <c r="G906" s="2" t="s">
        <v>2428</v>
      </c>
    </row>
    <row r="907" customFormat="false" ht="12.75" hidden="false" customHeight="false" outlineLevel="0" collapsed="false">
      <c r="A907" s="1" t="s">
        <v>3299</v>
      </c>
      <c r="B907" s="1" t="s">
        <v>3650</v>
      </c>
      <c r="C907" s="1" t="s">
        <v>3310</v>
      </c>
      <c r="D907" s="1" t="s">
        <v>3647</v>
      </c>
      <c r="E907" s="2"/>
      <c r="F907" s="2" t="s">
        <v>3305</v>
      </c>
      <c r="G907" s="2" t="s">
        <v>2428</v>
      </c>
    </row>
    <row r="908" customFormat="false" ht="12.75" hidden="false" customHeight="false" outlineLevel="0" collapsed="false">
      <c r="A908" s="1" t="s">
        <v>3299</v>
      </c>
      <c r="B908" s="1" t="s">
        <v>3651</v>
      </c>
      <c r="C908" s="1" t="s">
        <v>3310</v>
      </c>
      <c r="D908" s="1" t="s">
        <v>3647</v>
      </c>
      <c r="E908" s="2"/>
      <c r="F908" s="2" t="s">
        <v>3305</v>
      </c>
      <c r="G908" s="2" t="s">
        <v>2428</v>
      </c>
    </row>
    <row r="909" customFormat="false" ht="12.75" hidden="false" customHeight="false" outlineLevel="0" collapsed="false">
      <c r="A909" s="1" t="s">
        <v>3299</v>
      </c>
      <c r="B909" s="1" t="s">
        <v>3652</v>
      </c>
      <c r="C909" s="1" t="s">
        <v>3310</v>
      </c>
      <c r="D909" s="1" t="s">
        <v>3647</v>
      </c>
      <c r="E909" s="2"/>
      <c r="F909" s="2" t="s">
        <v>3305</v>
      </c>
      <c r="G909" s="2" t="s">
        <v>2428</v>
      </c>
    </row>
    <row r="910" customFormat="false" ht="12.75" hidden="false" customHeight="false" outlineLevel="0" collapsed="false">
      <c r="A910" s="1" t="s">
        <v>3299</v>
      </c>
      <c r="B910" s="1" t="s">
        <v>3653</v>
      </c>
      <c r="C910" s="1" t="s">
        <v>2557</v>
      </c>
      <c r="D910" s="1" t="s">
        <v>3427</v>
      </c>
      <c r="E910" s="2"/>
      <c r="F910" s="2" t="s">
        <v>3061</v>
      </c>
      <c r="G910" s="2" t="s">
        <v>2428</v>
      </c>
    </row>
    <row r="911" customFormat="false" ht="12.75" hidden="false" customHeight="false" outlineLevel="0" collapsed="false">
      <c r="A911" s="1" t="s">
        <v>3299</v>
      </c>
      <c r="B911" s="1" t="s">
        <v>3653</v>
      </c>
      <c r="C911" s="1" t="s">
        <v>3358</v>
      </c>
      <c r="D911" s="1" t="s">
        <v>3425</v>
      </c>
      <c r="E911" s="2"/>
      <c r="F911" s="2" t="s">
        <v>3061</v>
      </c>
      <c r="G911" s="2" t="s">
        <v>2428</v>
      </c>
    </row>
    <row r="912" customFormat="false" ht="12.75" hidden="false" customHeight="false" outlineLevel="0" collapsed="false">
      <c r="A912" s="1" t="s">
        <v>3299</v>
      </c>
      <c r="B912" s="1" t="s">
        <v>3654</v>
      </c>
      <c r="C912" s="1" t="s">
        <v>3593</v>
      </c>
      <c r="D912" s="1" t="s">
        <v>3425</v>
      </c>
      <c r="E912" s="2"/>
      <c r="F912" s="2" t="s">
        <v>3061</v>
      </c>
      <c r="G912" s="2" t="s">
        <v>2428</v>
      </c>
    </row>
    <row r="913" customFormat="false" ht="12.75" hidden="false" customHeight="false" outlineLevel="0" collapsed="false">
      <c r="A913" s="1" t="s">
        <v>3299</v>
      </c>
      <c r="B913" s="1" t="s">
        <v>3655</v>
      </c>
      <c r="C913" s="1" t="s">
        <v>3452</v>
      </c>
      <c r="D913" s="1" t="s">
        <v>3425</v>
      </c>
      <c r="E913" s="2"/>
      <c r="F913" s="2" t="s">
        <v>3061</v>
      </c>
      <c r="G913" s="2" t="s">
        <v>2428</v>
      </c>
    </row>
    <row r="914" customFormat="false" ht="12.75" hidden="false" customHeight="false" outlineLevel="0" collapsed="false">
      <c r="A914" s="1" t="s">
        <v>3299</v>
      </c>
      <c r="B914" s="1" t="s">
        <v>3656</v>
      </c>
      <c r="C914" s="1" t="s">
        <v>2557</v>
      </c>
      <c r="D914" s="1" t="s">
        <v>3427</v>
      </c>
      <c r="E914" s="2"/>
      <c r="F914" s="2" t="s">
        <v>3061</v>
      </c>
      <c r="G914" s="2" t="s">
        <v>2428</v>
      </c>
    </row>
    <row r="915" customFormat="false" ht="12.75" hidden="false" customHeight="false" outlineLevel="0" collapsed="false">
      <c r="A915" s="1" t="s">
        <v>3299</v>
      </c>
      <c r="B915" s="1" t="s">
        <v>3656</v>
      </c>
      <c r="C915" s="1" t="s">
        <v>3358</v>
      </c>
      <c r="D915" s="1" t="s">
        <v>3425</v>
      </c>
      <c r="E915" s="2"/>
      <c r="F915" s="2" t="s">
        <v>3061</v>
      </c>
      <c r="G915" s="2" t="s">
        <v>2428</v>
      </c>
    </row>
    <row r="916" customFormat="false" ht="12.75" hidden="false" customHeight="false" outlineLevel="0" collapsed="false">
      <c r="A916" s="1" t="s">
        <v>3299</v>
      </c>
      <c r="B916" s="1" t="s">
        <v>3657</v>
      </c>
      <c r="C916" s="1" t="s">
        <v>3358</v>
      </c>
      <c r="D916" s="1" t="s">
        <v>3432</v>
      </c>
      <c r="E916" s="2"/>
      <c r="F916" s="2" t="s">
        <v>3061</v>
      </c>
      <c r="G916" s="2" t="s">
        <v>2428</v>
      </c>
    </row>
    <row r="917" customFormat="false" ht="12.75" hidden="false" customHeight="false" outlineLevel="0" collapsed="false">
      <c r="A917" s="1" t="s">
        <v>3299</v>
      </c>
      <c r="B917" s="60" t="s">
        <v>3658</v>
      </c>
      <c r="C917" s="1" t="s">
        <v>3484</v>
      </c>
      <c r="D917" s="1" t="s">
        <v>3430</v>
      </c>
      <c r="E917" s="2"/>
      <c r="F917" s="2" t="s">
        <v>3061</v>
      </c>
      <c r="G917" s="2" t="s">
        <v>2428</v>
      </c>
    </row>
    <row r="918" customFormat="false" ht="12.75" hidden="false" customHeight="false" outlineLevel="0" collapsed="false">
      <c r="A918" s="1" t="s">
        <v>3299</v>
      </c>
      <c r="B918" s="1" t="s">
        <v>3659</v>
      </c>
      <c r="C918" s="1" t="s">
        <v>3484</v>
      </c>
      <c r="D918" s="1" t="s">
        <v>3430</v>
      </c>
      <c r="E918" s="2"/>
      <c r="F918" s="2" t="s">
        <v>3061</v>
      </c>
      <c r="G918" s="2" t="s">
        <v>2428</v>
      </c>
    </row>
    <row r="919" customFormat="false" ht="12.75" hidden="false" customHeight="false" outlineLevel="0" collapsed="false">
      <c r="A919" s="1" t="s">
        <v>3299</v>
      </c>
      <c r="B919" s="60" t="s">
        <v>3660</v>
      </c>
      <c r="C919" s="1" t="s">
        <v>3301</v>
      </c>
      <c r="D919" s="1" t="s">
        <v>3485</v>
      </c>
      <c r="E919" s="2"/>
      <c r="F919" s="2" t="s">
        <v>3061</v>
      </c>
      <c r="G919" s="2" t="s">
        <v>2428</v>
      </c>
    </row>
    <row r="920" customFormat="false" ht="12.75" hidden="false" customHeight="false" outlineLevel="0" collapsed="false">
      <c r="A920" s="1" t="s">
        <v>3299</v>
      </c>
      <c r="B920" s="1" t="s">
        <v>3661</v>
      </c>
      <c r="C920" s="1" t="s">
        <v>2716</v>
      </c>
      <c r="D920" s="1" t="s">
        <v>3491</v>
      </c>
      <c r="E920" s="2"/>
      <c r="F920" s="2" t="n">
        <v>11720506</v>
      </c>
      <c r="G920" s="2" t="s">
        <v>2428</v>
      </c>
    </row>
    <row r="921" customFormat="false" ht="12.75" hidden="false" customHeight="false" outlineLevel="0" collapsed="false">
      <c r="A921" s="1" t="s">
        <v>3299</v>
      </c>
      <c r="B921" s="1" t="s">
        <v>3662</v>
      </c>
      <c r="C921" s="1" t="s">
        <v>3215</v>
      </c>
      <c r="D921" s="1" t="s">
        <v>3491</v>
      </c>
      <c r="E921" s="2"/>
      <c r="F921" s="2" t="s">
        <v>3061</v>
      </c>
      <c r="G921" s="2" t="s">
        <v>2428</v>
      </c>
    </row>
    <row r="922" customFormat="false" ht="12.75" hidden="false" customHeight="false" outlineLevel="0" collapsed="false">
      <c r="A922" s="1" t="s">
        <v>3299</v>
      </c>
      <c r="B922" s="1" t="s">
        <v>3663</v>
      </c>
      <c r="C922" s="1" t="s">
        <v>3215</v>
      </c>
      <c r="D922" s="1" t="s">
        <v>3551</v>
      </c>
      <c r="E922" s="2"/>
      <c r="F922" s="2" t="s">
        <v>3061</v>
      </c>
      <c r="G922" s="2" t="s">
        <v>2428</v>
      </c>
    </row>
    <row r="923" customFormat="false" ht="12.75" hidden="false" customHeight="false" outlineLevel="0" collapsed="false">
      <c r="A923" s="1" t="s">
        <v>3299</v>
      </c>
      <c r="B923" s="1" t="s">
        <v>3664</v>
      </c>
      <c r="C923" s="1" t="s">
        <v>3059</v>
      </c>
      <c r="D923" s="1" t="s">
        <v>3554</v>
      </c>
      <c r="E923" s="2"/>
      <c r="F923" s="2" t="s">
        <v>3061</v>
      </c>
      <c r="G923" s="2" t="s">
        <v>2428</v>
      </c>
    </row>
    <row r="924" customFormat="false" ht="12.75" hidden="false" customHeight="false" outlineLevel="0" collapsed="false">
      <c r="A924" s="1" t="s">
        <v>3299</v>
      </c>
      <c r="B924" s="1" t="s">
        <v>3665</v>
      </c>
      <c r="C924" s="1" t="s">
        <v>3059</v>
      </c>
      <c r="D924" s="1" t="s">
        <v>3558</v>
      </c>
      <c r="E924" s="2"/>
      <c r="F924" s="2" t="s">
        <v>3061</v>
      </c>
      <c r="G924" s="2" t="s">
        <v>2428</v>
      </c>
    </row>
    <row r="925" customFormat="false" ht="12.75" hidden="false" customHeight="false" outlineLevel="0" collapsed="false">
      <c r="A925" s="1" t="s">
        <v>3299</v>
      </c>
      <c r="B925" s="1" t="s">
        <v>3666</v>
      </c>
      <c r="C925" s="1" t="s">
        <v>2875</v>
      </c>
      <c r="D925" s="1" t="s">
        <v>3564</v>
      </c>
      <c r="E925" s="2"/>
      <c r="F925" s="2" t="s">
        <v>3061</v>
      </c>
      <c r="G925" s="2" t="s">
        <v>2428</v>
      </c>
    </row>
    <row r="926" customFormat="false" ht="12.75" hidden="false" customHeight="false" outlineLevel="0" collapsed="false">
      <c r="A926" s="1" t="s">
        <v>3299</v>
      </c>
      <c r="B926" s="1" t="s">
        <v>3667</v>
      </c>
      <c r="C926" s="1" t="s">
        <v>2875</v>
      </c>
      <c r="D926" s="1" t="s">
        <v>3564</v>
      </c>
      <c r="E926" s="2"/>
      <c r="F926" s="2" t="s">
        <v>3061</v>
      </c>
      <c r="G926" s="2" t="s">
        <v>2428</v>
      </c>
    </row>
    <row r="927" customFormat="false" ht="12.75" hidden="false" customHeight="false" outlineLevel="0" collapsed="false">
      <c r="A927" s="1" t="s">
        <v>3299</v>
      </c>
      <c r="B927" s="1" t="s">
        <v>3668</v>
      </c>
      <c r="C927" s="1" t="s">
        <v>3669</v>
      </c>
      <c r="D927" s="1" t="s">
        <v>3435</v>
      </c>
      <c r="E927" s="2"/>
      <c r="F927" s="2" t="s">
        <v>3061</v>
      </c>
      <c r="G927" s="2" t="s">
        <v>2428</v>
      </c>
    </row>
    <row r="928" customFormat="false" ht="12.75" hidden="false" customHeight="false" outlineLevel="0" collapsed="false">
      <c r="A928" s="1" t="s">
        <v>3299</v>
      </c>
      <c r="B928" s="1" t="s">
        <v>3670</v>
      </c>
      <c r="C928" s="1" t="s">
        <v>3669</v>
      </c>
      <c r="D928" s="1" t="s">
        <v>3435</v>
      </c>
      <c r="E928" s="2"/>
      <c r="F928" s="2" t="s">
        <v>3061</v>
      </c>
      <c r="G928" s="2" t="s">
        <v>2428</v>
      </c>
    </row>
    <row r="929" customFormat="false" ht="12.75" hidden="false" customHeight="false" outlineLevel="0" collapsed="false">
      <c r="A929" s="1" t="s">
        <v>3299</v>
      </c>
      <c r="B929" s="1" t="s">
        <v>3671</v>
      </c>
      <c r="C929" s="1" t="s">
        <v>2442</v>
      </c>
      <c r="D929" s="1" t="s">
        <v>3435</v>
      </c>
      <c r="E929" s="2"/>
      <c r="F929" s="2" t="s">
        <v>3061</v>
      </c>
      <c r="G929" s="2" t="s">
        <v>2428</v>
      </c>
    </row>
    <row r="930" customFormat="false" ht="12.75" hidden="false" customHeight="false" outlineLevel="0" collapsed="false">
      <c r="A930" s="1" t="s">
        <v>3299</v>
      </c>
      <c r="B930" s="1" t="s">
        <v>3672</v>
      </c>
      <c r="C930" s="1" t="s">
        <v>3484</v>
      </c>
      <c r="D930" s="1" t="s">
        <v>3465</v>
      </c>
      <c r="E930" s="2"/>
      <c r="F930" s="2" t="s">
        <v>3061</v>
      </c>
      <c r="G930" s="2" t="s">
        <v>2428</v>
      </c>
    </row>
    <row r="931" customFormat="false" ht="12.75" hidden="false" customHeight="false" outlineLevel="0" collapsed="false">
      <c r="A931" s="1" t="s">
        <v>3299</v>
      </c>
      <c r="B931" s="1" t="s">
        <v>3673</v>
      </c>
      <c r="C931" s="1" t="s">
        <v>3059</v>
      </c>
      <c r="D931" s="1" t="s">
        <v>3577</v>
      </c>
      <c r="E931" s="2"/>
      <c r="F931" s="2" t="s">
        <v>3061</v>
      </c>
      <c r="G931" s="2" t="s">
        <v>2428</v>
      </c>
    </row>
    <row r="932" customFormat="false" ht="12.75" hidden="false" customHeight="false" outlineLevel="0" collapsed="false">
      <c r="A932" s="1" t="s">
        <v>3299</v>
      </c>
      <c r="B932" s="1" t="s">
        <v>3674</v>
      </c>
      <c r="C932" s="1" t="s">
        <v>3059</v>
      </c>
      <c r="D932" s="1" t="s">
        <v>3560</v>
      </c>
      <c r="E932" s="2"/>
      <c r="F932" s="2" t="s">
        <v>3061</v>
      </c>
      <c r="G932" s="2" t="s">
        <v>2428</v>
      </c>
    </row>
    <row r="933" customFormat="false" ht="12.75" hidden="false" customHeight="false" outlineLevel="0" collapsed="false">
      <c r="A933" s="1" t="s">
        <v>3299</v>
      </c>
      <c r="B933" s="1" t="s">
        <v>3675</v>
      </c>
      <c r="C933" s="1" t="s">
        <v>2875</v>
      </c>
      <c r="D933" s="1" t="s">
        <v>3587</v>
      </c>
      <c r="E933" s="2"/>
      <c r="F933" s="2" t="s">
        <v>3061</v>
      </c>
      <c r="G933" s="2" t="s">
        <v>2428</v>
      </c>
    </row>
    <row r="934" customFormat="false" ht="12.75" hidden="false" customHeight="false" outlineLevel="0" collapsed="false">
      <c r="A934" s="1" t="s">
        <v>3299</v>
      </c>
      <c r="B934" s="1" t="s">
        <v>3676</v>
      </c>
      <c r="C934" s="1" t="s">
        <v>2875</v>
      </c>
      <c r="D934" s="1" t="s">
        <v>3587</v>
      </c>
      <c r="E934" s="2"/>
      <c r="F934" s="2" t="s">
        <v>3061</v>
      </c>
      <c r="G934" s="2" t="s">
        <v>2428</v>
      </c>
    </row>
    <row r="935" customFormat="false" ht="12.75" hidden="false" customHeight="false" outlineLevel="0" collapsed="false">
      <c r="A935" s="1" t="s">
        <v>3299</v>
      </c>
      <c r="B935" s="1" t="s">
        <v>3677</v>
      </c>
      <c r="C935" s="1" t="s">
        <v>2934</v>
      </c>
      <c r="D935" s="1" t="s">
        <v>3634</v>
      </c>
      <c r="E935" s="2"/>
      <c r="F935" s="2" t="s">
        <v>3061</v>
      </c>
      <c r="G935" s="2" t="s">
        <v>2428</v>
      </c>
    </row>
    <row r="936" customFormat="false" ht="12.75" hidden="false" customHeight="false" outlineLevel="0" collapsed="false">
      <c r="A936" s="1" t="s">
        <v>3299</v>
      </c>
      <c r="B936" s="1" t="s">
        <v>3678</v>
      </c>
      <c r="C936" s="1" t="s">
        <v>2875</v>
      </c>
      <c r="D936" s="1" t="s">
        <v>3634</v>
      </c>
      <c r="E936" s="2"/>
      <c r="F936" s="2" t="s">
        <v>3061</v>
      </c>
      <c r="G936" s="2" t="s">
        <v>2428</v>
      </c>
    </row>
    <row r="937" customFormat="false" ht="12.75" hidden="false" customHeight="false" outlineLevel="0" collapsed="false">
      <c r="A937" s="1" t="s">
        <v>3299</v>
      </c>
      <c r="B937" s="1" t="s">
        <v>3679</v>
      </c>
      <c r="C937" s="1" t="s">
        <v>2934</v>
      </c>
      <c r="D937" s="1" t="s">
        <v>3634</v>
      </c>
      <c r="E937" s="2"/>
      <c r="F937" s="2" t="s">
        <v>3061</v>
      </c>
      <c r="G937" s="2" t="s">
        <v>2428</v>
      </c>
    </row>
    <row r="938" customFormat="false" ht="12.75" hidden="false" customHeight="false" outlineLevel="0" collapsed="false">
      <c r="A938" s="1" t="s">
        <v>3299</v>
      </c>
      <c r="B938" s="1" t="s">
        <v>3680</v>
      </c>
      <c r="C938" s="1" t="s">
        <v>2858</v>
      </c>
      <c r="D938" s="1" t="s">
        <v>3577</v>
      </c>
      <c r="E938" s="2"/>
      <c r="F938" s="2" t="s">
        <v>3061</v>
      </c>
      <c r="G938" s="2" t="s">
        <v>2428</v>
      </c>
    </row>
    <row r="939" customFormat="false" ht="12.75" hidden="false" customHeight="false" outlineLevel="0" collapsed="false">
      <c r="A939" s="1" t="s">
        <v>3299</v>
      </c>
      <c r="B939" s="1" t="s">
        <v>3681</v>
      </c>
      <c r="C939" s="1" t="s">
        <v>3310</v>
      </c>
      <c r="D939" s="1" t="s">
        <v>3647</v>
      </c>
      <c r="E939" s="2"/>
      <c r="F939" s="2" t="s">
        <v>3305</v>
      </c>
      <c r="G939" s="2" t="s">
        <v>2428</v>
      </c>
    </row>
    <row r="940" customFormat="false" ht="12.75" hidden="false" customHeight="false" outlineLevel="0" collapsed="false">
      <c r="A940" s="1" t="s">
        <v>3299</v>
      </c>
      <c r="B940" s="1" t="s">
        <v>3682</v>
      </c>
      <c r="C940" s="1" t="s">
        <v>3310</v>
      </c>
      <c r="D940" s="1" t="s">
        <v>3647</v>
      </c>
      <c r="E940" s="2"/>
      <c r="F940" s="2" t="s">
        <v>3305</v>
      </c>
      <c r="G940" s="2" t="s">
        <v>2428</v>
      </c>
    </row>
    <row r="941" customFormat="false" ht="12.75" hidden="false" customHeight="false" outlineLevel="0" collapsed="false">
      <c r="A941" s="1" t="s">
        <v>3299</v>
      </c>
      <c r="B941" s="1" t="s">
        <v>3683</v>
      </c>
      <c r="C941" s="1" t="s">
        <v>3310</v>
      </c>
      <c r="D941" s="1" t="s">
        <v>3647</v>
      </c>
      <c r="E941" s="2"/>
      <c r="F941" s="2" t="s">
        <v>3305</v>
      </c>
      <c r="G941" s="2" t="s">
        <v>2428</v>
      </c>
    </row>
    <row r="942" customFormat="false" ht="12.75" hidden="false" customHeight="false" outlineLevel="0" collapsed="false">
      <c r="A942" s="1" t="s">
        <v>3299</v>
      </c>
      <c r="B942" s="1" t="s">
        <v>3684</v>
      </c>
      <c r="C942" s="1" t="s">
        <v>3452</v>
      </c>
      <c r="D942" s="1" t="s">
        <v>3425</v>
      </c>
      <c r="E942" s="2"/>
      <c r="F942" s="2" t="s">
        <v>3305</v>
      </c>
      <c r="G942" s="2" t="s">
        <v>2428</v>
      </c>
    </row>
    <row r="943" customFormat="false" ht="12.75" hidden="false" customHeight="false" outlineLevel="0" collapsed="false">
      <c r="A943" s="1" t="s">
        <v>3299</v>
      </c>
      <c r="B943" s="1" t="s">
        <v>3685</v>
      </c>
      <c r="C943" s="1" t="s">
        <v>2858</v>
      </c>
      <c r="D943" s="1" t="s">
        <v>3425</v>
      </c>
      <c r="E943" s="2"/>
      <c r="F943" s="2" t="s">
        <v>3061</v>
      </c>
      <c r="G943" s="2" t="s">
        <v>2428</v>
      </c>
    </row>
    <row r="944" customFormat="false" ht="12.75" hidden="false" customHeight="false" outlineLevel="0" collapsed="false">
      <c r="A944" s="1" t="s">
        <v>3299</v>
      </c>
      <c r="B944" s="1" t="s">
        <v>3686</v>
      </c>
      <c r="C944" s="1" t="s">
        <v>3452</v>
      </c>
      <c r="D944" s="1" t="s">
        <v>3425</v>
      </c>
      <c r="E944" s="2"/>
      <c r="F944" s="2" t="s">
        <v>3305</v>
      </c>
      <c r="G944" s="2" t="s">
        <v>2428</v>
      </c>
    </row>
    <row r="945" customFormat="false" ht="12.75" hidden="false" customHeight="false" outlineLevel="0" collapsed="false">
      <c r="A945" s="1" t="s">
        <v>3299</v>
      </c>
      <c r="B945" s="1" t="s">
        <v>3687</v>
      </c>
      <c r="C945" s="1" t="s">
        <v>3484</v>
      </c>
      <c r="D945" s="1" t="s">
        <v>3430</v>
      </c>
      <c r="E945" s="2"/>
      <c r="F945" s="2" t="s">
        <v>3061</v>
      </c>
      <c r="G945" s="2" t="s">
        <v>2428</v>
      </c>
    </row>
    <row r="946" customFormat="false" ht="12.75" hidden="false" customHeight="false" outlineLevel="0" collapsed="false">
      <c r="A946" s="1" t="s">
        <v>3299</v>
      </c>
      <c r="B946" s="1" t="s">
        <v>3688</v>
      </c>
      <c r="C946" s="1" t="s">
        <v>3220</v>
      </c>
      <c r="D946" s="1" t="s">
        <v>3425</v>
      </c>
      <c r="E946" s="2"/>
      <c r="F946" s="2" t="s">
        <v>3061</v>
      </c>
      <c r="G946" s="2" t="s">
        <v>2428</v>
      </c>
    </row>
    <row r="947" customFormat="false" ht="12.75" hidden="false" customHeight="false" outlineLevel="0" collapsed="false">
      <c r="A947" s="1" t="s">
        <v>3299</v>
      </c>
      <c r="B947" s="1" t="s">
        <v>3689</v>
      </c>
      <c r="C947" s="1" t="s">
        <v>3059</v>
      </c>
      <c r="D947" s="1" t="s">
        <v>3554</v>
      </c>
      <c r="E947" s="2"/>
      <c r="F947" s="2" t="s">
        <v>3061</v>
      </c>
      <c r="G947" s="2" t="s">
        <v>2428</v>
      </c>
    </row>
    <row r="948" customFormat="false" ht="12.75" hidden="false" customHeight="false" outlineLevel="0" collapsed="false">
      <c r="A948" s="1" t="s">
        <v>3299</v>
      </c>
      <c r="B948" s="1" t="s">
        <v>3689</v>
      </c>
      <c r="C948" s="1" t="s">
        <v>2858</v>
      </c>
      <c r="D948" s="1" t="s">
        <v>3554</v>
      </c>
      <c r="E948" s="2"/>
      <c r="F948" s="2" t="s">
        <v>3061</v>
      </c>
      <c r="G948" s="2" t="s">
        <v>2428</v>
      </c>
    </row>
    <row r="949" customFormat="false" ht="12.75" hidden="false" customHeight="false" outlineLevel="0" collapsed="false">
      <c r="A949" s="1" t="s">
        <v>3299</v>
      </c>
      <c r="B949" s="1" t="s">
        <v>3690</v>
      </c>
      <c r="C949" s="1" t="s">
        <v>2858</v>
      </c>
      <c r="D949" s="1" t="s">
        <v>3554</v>
      </c>
      <c r="E949" s="2"/>
      <c r="F949" s="2" t="s">
        <v>3061</v>
      </c>
      <c r="G949" s="2" t="s">
        <v>2428</v>
      </c>
    </row>
    <row r="950" customFormat="false" ht="12.75" hidden="false" customHeight="false" outlineLevel="0" collapsed="false">
      <c r="A950" s="1" t="s">
        <v>3299</v>
      </c>
      <c r="B950" s="1" t="s">
        <v>3691</v>
      </c>
      <c r="C950" s="1" t="s">
        <v>3448</v>
      </c>
      <c r="D950" s="1" t="s">
        <v>3564</v>
      </c>
      <c r="E950" s="2"/>
      <c r="F950" s="2" t="s">
        <v>3061</v>
      </c>
      <c r="G950" s="2" t="s">
        <v>2428</v>
      </c>
    </row>
    <row r="951" customFormat="false" ht="12.75" hidden="false" customHeight="false" outlineLevel="0" collapsed="false">
      <c r="A951" s="1" t="s">
        <v>3299</v>
      </c>
      <c r="B951" s="1" t="s">
        <v>3692</v>
      </c>
      <c r="C951" s="1" t="s">
        <v>3448</v>
      </c>
      <c r="D951" s="1" t="s">
        <v>3564</v>
      </c>
      <c r="E951" s="2"/>
      <c r="F951" s="2" t="s">
        <v>3061</v>
      </c>
      <c r="G951" s="2" t="s">
        <v>2428</v>
      </c>
    </row>
    <row r="952" customFormat="false" ht="12.75" hidden="false" customHeight="false" outlineLevel="0" collapsed="false">
      <c r="A952" s="1" t="s">
        <v>3299</v>
      </c>
      <c r="B952" s="1" t="s">
        <v>3693</v>
      </c>
      <c r="C952" s="1" t="s">
        <v>3484</v>
      </c>
      <c r="D952" s="1" t="s">
        <v>3465</v>
      </c>
      <c r="E952" s="2"/>
      <c r="F952" s="2" t="s">
        <v>3061</v>
      </c>
      <c r="G952" s="2" t="s">
        <v>2428</v>
      </c>
    </row>
    <row r="953" customFormat="false" ht="12.75" hidden="false" customHeight="false" outlineLevel="0" collapsed="false">
      <c r="A953" s="1" t="s">
        <v>3299</v>
      </c>
      <c r="B953" s="1" t="s">
        <v>3694</v>
      </c>
      <c r="C953" s="1" t="s">
        <v>3059</v>
      </c>
      <c r="D953" s="1" t="s">
        <v>3577</v>
      </c>
      <c r="E953" s="2"/>
      <c r="F953" s="2" t="s">
        <v>3061</v>
      </c>
      <c r="G953" s="2" t="s">
        <v>2428</v>
      </c>
    </row>
    <row r="954" customFormat="false" ht="12.75" hidden="false" customHeight="false" outlineLevel="0" collapsed="false">
      <c r="A954" s="1" t="s">
        <v>3299</v>
      </c>
      <c r="B954" s="1" t="s">
        <v>3695</v>
      </c>
      <c r="C954" s="1" t="s">
        <v>2858</v>
      </c>
      <c r="D954" s="1" t="s">
        <v>3577</v>
      </c>
      <c r="E954" s="2"/>
      <c r="F954" s="2" t="s">
        <v>3061</v>
      </c>
      <c r="G954" s="2" t="s">
        <v>2428</v>
      </c>
    </row>
    <row r="955" customFormat="false" ht="12.75" hidden="false" customHeight="false" outlineLevel="0" collapsed="false">
      <c r="A955" s="1" t="s">
        <v>3299</v>
      </c>
      <c r="B955" s="1" t="s">
        <v>3696</v>
      </c>
      <c r="C955" s="1" t="s">
        <v>3448</v>
      </c>
      <c r="D955" s="1" t="s">
        <v>3587</v>
      </c>
      <c r="E955" s="2"/>
      <c r="F955" s="2" t="s">
        <v>3061</v>
      </c>
      <c r="G955" s="2" t="s">
        <v>2428</v>
      </c>
    </row>
    <row r="956" customFormat="false" ht="12.75" hidden="false" customHeight="false" outlineLevel="0" collapsed="false">
      <c r="A956" s="1" t="s">
        <v>3299</v>
      </c>
      <c r="B956" s="1" t="s">
        <v>3697</v>
      </c>
      <c r="C956" s="1" t="s">
        <v>3448</v>
      </c>
      <c r="D956" s="1" t="s">
        <v>3698</v>
      </c>
      <c r="E956" s="2"/>
      <c r="F956" s="2" t="s">
        <v>3061</v>
      </c>
      <c r="G956" s="2" t="s">
        <v>2428</v>
      </c>
    </row>
    <row r="957" customFormat="false" ht="12.75" hidden="false" customHeight="false" outlineLevel="0" collapsed="false">
      <c r="A957" s="1" t="s">
        <v>3299</v>
      </c>
      <c r="B957" s="1" t="s">
        <v>3699</v>
      </c>
      <c r="C957" s="1" t="s">
        <v>2858</v>
      </c>
      <c r="D957" s="1" t="s">
        <v>3432</v>
      </c>
      <c r="E957" s="2"/>
      <c r="F957" s="2" t="s">
        <v>3061</v>
      </c>
      <c r="G957" s="2" t="s">
        <v>2428</v>
      </c>
    </row>
    <row r="958" customFormat="false" ht="12.75" hidden="false" customHeight="false" outlineLevel="0" collapsed="false">
      <c r="A958" s="1" t="s">
        <v>3299</v>
      </c>
      <c r="B958" s="1" t="s">
        <v>3700</v>
      </c>
      <c r="C958" s="1" t="s">
        <v>3220</v>
      </c>
      <c r="D958" s="1" t="s">
        <v>3432</v>
      </c>
      <c r="E958" s="2"/>
      <c r="F958" s="2" t="s">
        <v>3061</v>
      </c>
      <c r="G958" s="2" t="s">
        <v>2428</v>
      </c>
    </row>
    <row r="959" customFormat="false" ht="12.75" hidden="false" customHeight="false" outlineLevel="0" collapsed="false">
      <c r="A959" s="1" t="s">
        <v>3299</v>
      </c>
      <c r="B959" s="1" t="s">
        <v>3701</v>
      </c>
      <c r="C959" s="1" t="s">
        <v>3358</v>
      </c>
      <c r="D959" s="1" t="s">
        <v>3425</v>
      </c>
      <c r="E959" s="2"/>
      <c r="F959" s="2" t="s">
        <v>3061</v>
      </c>
      <c r="G959" s="2" t="s">
        <v>2428</v>
      </c>
    </row>
    <row r="960" customFormat="false" ht="12.75" hidden="false" customHeight="false" outlineLevel="0" collapsed="false">
      <c r="A960" s="1" t="s">
        <v>3299</v>
      </c>
      <c r="B960" s="1" t="s">
        <v>3702</v>
      </c>
      <c r="C960" s="1" t="s">
        <v>3452</v>
      </c>
      <c r="D960" s="1" t="s">
        <v>3425</v>
      </c>
      <c r="E960" s="2"/>
      <c r="F960" s="2" t="s">
        <v>3061</v>
      </c>
      <c r="G960" s="2" t="s">
        <v>2428</v>
      </c>
    </row>
    <row r="961" customFormat="false" ht="12.75" hidden="false" customHeight="false" outlineLevel="0" collapsed="false">
      <c r="A961" s="1" t="s">
        <v>3299</v>
      </c>
      <c r="B961" s="1" t="s">
        <v>3703</v>
      </c>
      <c r="C961" s="1" t="s">
        <v>3358</v>
      </c>
      <c r="D961" s="1" t="s">
        <v>3432</v>
      </c>
      <c r="E961" s="2"/>
      <c r="F961" s="2" t="s">
        <v>3061</v>
      </c>
      <c r="G961" s="2" t="s">
        <v>2428</v>
      </c>
    </row>
    <row r="962" customFormat="false" ht="12.75" hidden="false" customHeight="false" outlineLevel="0" collapsed="false">
      <c r="A962" s="1" t="s">
        <v>3299</v>
      </c>
      <c r="B962" s="1" t="s">
        <v>3704</v>
      </c>
      <c r="C962" s="1" t="s">
        <v>2557</v>
      </c>
      <c r="D962" s="1" t="s">
        <v>3705</v>
      </c>
      <c r="E962" s="2"/>
      <c r="F962" s="2" t="s">
        <v>3305</v>
      </c>
      <c r="G962" s="2" t="s">
        <v>2428</v>
      </c>
    </row>
    <row r="963" customFormat="false" ht="12.75" hidden="false" customHeight="false" outlineLevel="0" collapsed="false">
      <c r="A963" s="1" t="s">
        <v>3299</v>
      </c>
      <c r="B963" s="1" t="s">
        <v>3706</v>
      </c>
      <c r="C963" s="1" t="s">
        <v>3215</v>
      </c>
      <c r="D963" s="1" t="s">
        <v>3551</v>
      </c>
      <c r="E963" s="2"/>
      <c r="F963" s="2" t="s">
        <v>3061</v>
      </c>
      <c r="G963" s="2" t="s">
        <v>2428</v>
      </c>
    </row>
    <row r="964" customFormat="false" ht="12.75" hidden="false" customHeight="false" outlineLevel="0" collapsed="false">
      <c r="A964" s="1" t="s">
        <v>3299</v>
      </c>
      <c r="B964" s="1" t="s">
        <v>3707</v>
      </c>
      <c r="C964" s="1" t="s">
        <v>3059</v>
      </c>
      <c r="D964" s="1" t="s">
        <v>3708</v>
      </c>
      <c r="E964" s="2"/>
      <c r="F964" s="2" t="s">
        <v>3061</v>
      </c>
      <c r="G964" s="2" t="s">
        <v>2428</v>
      </c>
    </row>
    <row r="965" customFormat="false" ht="12.75" hidden="false" customHeight="false" outlineLevel="0" collapsed="false">
      <c r="A965" s="1" t="s">
        <v>3299</v>
      </c>
      <c r="B965" s="1" t="s">
        <v>3709</v>
      </c>
      <c r="C965" s="1" t="s">
        <v>3059</v>
      </c>
      <c r="D965" s="1" t="s">
        <v>3710</v>
      </c>
      <c r="E965" s="2"/>
      <c r="F965" s="2" t="s">
        <v>3061</v>
      </c>
      <c r="G965" s="2" t="s">
        <v>2428</v>
      </c>
    </row>
    <row r="966" customFormat="false" ht="12.75" hidden="false" customHeight="false" outlineLevel="0" collapsed="false">
      <c r="A966" s="1" t="s">
        <v>3299</v>
      </c>
      <c r="B966" s="1" t="s">
        <v>3711</v>
      </c>
      <c r="C966" s="1" t="s">
        <v>2875</v>
      </c>
      <c r="D966" s="1" t="s">
        <v>3564</v>
      </c>
      <c r="E966" s="2"/>
      <c r="F966" s="2" t="s">
        <v>3061</v>
      </c>
      <c r="G966" s="2" t="s">
        <v>2428</v>
      </c>
    </row>
    <row r="967" customFormat="false" ht="12.75" hidden="false" customHeight="false" outlineLevel="0" collapsed="false">
      <c r="A967" s="1" t="s">
        <v>3299</v>
      </c>
      <c r="B967" s="1" t="s">
        <v>3712</v>
      </c>
      <c r="C967" s="1" t="s">
        <v>2930</v>
      </c>
      <c r="D967" s="1" t="s">
        <v>3564</v>
      </c>
      <c r="E967" s="2"/>
      <c r="F967" s="2" t="s">
        <v>3061</v>
      </c>
      <c r="G967" s="2" t="s">
        <v>2428</v>
      </c>
    </row>
    <row r="968" customFormat="false" ht="12.75" hidden="false" customHeight="false" outlineLevel="0" collapsed="false">
      <c r="A968" s="1" t="s">
        <v>3299</v>
      </c>
      <c r="B968" s="1" t="s">
        <v>3713</v>
      </c>
      <c r="C968" s="1" t="s">
        <v>2716</v>
      </c>
      <c r="D968" s="1" t="s">
        <v>3435</v>
      </c>
      <c r="E968" s="2"/>
      <c r="F968" s="2" t="s">
        <v>3061</v>
      </c>
      <c r="G968" s="2" t="s">
        <v>2428</v>
      </c>
    </row>
    <row r="969" customFormat="false" ht="12.75" hidden="false" customHeight="false" outlineLevel="0" collapsed="false">
      <c r="A969" s="1" t="s">
        <v>3299</v>
      </c>
      <c r="B969" s="1" t="s">
        <v>3714</v>
      </c>
      <c r="C969" s="1" t="s">
        <v>3059</v>
      </c>
      <c r="D969" s="1" t="s">
        <v>3577</v>
      </c>
      <c r="E969" s="2"/>
      <c r="F969" s="2" t="s">
        <v>3061</v>
      </c>
      <c r="G969" s="2" t="s">
        <v>2428</v>
      </c>
    </row>
    <row r="970" customFormat="false" ht="12.75" hidden="false" customHeight="false" outlineLevel="0" collapsed="false">
      <c r="A970" s="1" t="s">
        <v>3299</v>
      </c>
      <c r="B970" s="1" t="s">
        <v>3715</v>
      </c>
      <c r="C970" s="1" t="s">
        <v>3059</v>
      </c>
      <c r="D970" s="1" t="s">
        <v>3560</v>
      </c>
      <c r="E970" s="2"/>
      <c r="F970" s="2" t="s">
        <v>3061</v>
      </c>
      <c r="G970" s="2" t="s">
        <v>2428</v>
      </c>
    </row>
    <row r="971" customFormat="false" ht="12.75" hidden="false" customHeight="false" outlineLevel="0" collapsed="false">
      <c r="A971" s="1" t="s">
        <v>3299</v>
      </c>
      <c r="B971" s="1" t="s">
        <v>3716</v>
      </c>
      <c r="C971" s="1" t="s">
        <v>2875</v>
      </c>
      <c r="D971" s="1" t="s">
        <v>3587</v>
      </c>
      <c r="E971" s="2"/>
      <c r="F971" s="2" t="s">
        <v>3061</v>
      </c>
      <c r="G971" s="2" t="s">
        <v>2428</v>
      </c>
    </row>
    <row r="972" customFormat="false" ht="12.75" hidden="false" customHeight="false" outlineLevel="0" collapsed="false">
      <c r="A972" s="1" t="s">
        <v>3299</v>
      </c>
      <c r="B972" s="1" t="s">
        <v>3717</v>
      </c>
      <c r="C972" s="1" t="s">
        <v>2930</v>
      </c>
      <c r="D972" s="1" t="s">
        <v>3587</v>
      </c>
      <c r="E972" s="2"/>
      <c r="F972" s="2" t="s">
        <v>3061</v>
      </c>
      <c r="G972" s="2" t="s">
        <v>2428</v>
      </c>
    </row>
    <row r="973" customFormat="false" ht="12.75" hidden="false" customHeight="false" outlineLevel="0" collapsed="false">
      <c r="A973" s="1" t="s">
        <v>3299</v>
      </c>
      <c r="B973" s="1" t="s">
        <v>3718</v>
      </c>
      <c r="C973" s="1" t="s">
        <v>2934</v>
      </c>
      <c r="D973" s="1" t="s">
        <v>3634</v>
      </c>
      <c r="E973" s="2"/>
      <c r="F973" s="2" t="s">
        <v>3061</v>
      </c>
      <c r="G973" s="2" t="s">
        <v>2428</v>
      </c>
    </row>
    <row r="974" customFormat="false" ht="12.75" hidden="false" customHeight="false" outlineLevel="0" collapsed="false">
      <c r="A974" s="1" t="s">
        <v>3299</v>
      </c>
      <c r="B974" s="1" t="s">
        <v>3719</v>
      </c>
      <c r="C974" s="1" t="s">
        <v>2930</v>
      </c>
      <c r="D974" s="1" t="s">
        <v>3634</v>
      </c>
      <c r="E974" s="2"/>
      <c r="F974" s="2" t="s">
        <v>3061</v>
      </c>
      <c r="G974" s="2" t="s">
        <v>2428</v>
      </c>
    </row>
    <row r="975" customFormat="false" ht="12.75" hidden="false" customHeight="false" outlineLevel="0" collapsed="false">
      <c r="A975" s="1" t="s">
        <v>3299</v>
      </c>
      <c r="B975" s="1" t="s">
        <v>3720</v>
      </c>
      <c r="C975" s="1" t="s">
        <v>3059</v>
      </c>
      <c r="D975" s="1" t="s">
        <v>3577</v>
      </c>
      <c r="E975" s="2"/>
      <c r="F975" s="2" t="s">
        <v>3061</v>
      </c>
      <c r="G975" s="2" t="s">
        <v>2428</v>
      </c>
    </row>
    <row r="976" customFormat="false" ht="12.75" hidden="false" customHeight="false" outlineLevel="0" collapsed="false">
      <c r="A976" s="1" t="s">
        <v>3299</v>
      </c>
      <c r="B976" s="1" t="s">
        <v>3721</v>
      </c>
      <c r="C976" s="1" t="s">
        <v>2875</v>
      </c>
      <c r="D976" s="1" t="s">
        <v>3587</v>
      </c>
      <c r="E976" s="2"/>
      <c r="F976" s="2" t="s">
        <v>3061</v>
      </c>
      <c r="G976" s="2" t="s">
        <v>2428</v>
      </c>
    </row>
    <row r="977" customFormat="false" ht="12.75" hidden="false" customHeight="false" outlineLevel="0" collapsed="false">
      <c r="A977" s="1" t="s">
        <v>3299</v>
      </c>
      <c r="B977" s="1" t="s">
        <v>3722</v>
      </c>
      <c r="C977" s="1" t="s">
        <v>3059</v>
      </c>
      <c r="D977" s="1" t="s">
        <v>3723</v>
      </c>
      <c r="E977" s="2"/>
      <c r="F977" s="2" t="s">
        <v>3061</v>
      </c>
      <c r="G977" s="2" t="s">
        <v>2428</v>
      </c>
    </row>
    <row r="978" customFormat="false" ht="12.75" hidden="false" customHeight="false" outlineLevel="0" collapsed="false">
      <c r="A978" s="1" t="s">
        <v>3299</v>
      </c>
      <c r="B978" s="1" t="s">
        <v>3724</v>
      </c>
      <c r="C978" s="1" t="s">
        <v>2858</v>
      </c>
      <c r="D978" s="1" t="s">
        <v>3723</v>
      </c>
      <c r="E978" s="2"/>
      <c r="F978" s="2" t="s">
        <v>3061</v>
      </c>
      <c r="G978" s="2" t="s">
        <v>2428</v>
      </c>
    </row>
    <row r="979" customFormat="false" ht="12.75" hidden="false" customHeight="false" outlineLevel="0" collapsed="false">
      <c r="A979" s="1" t="s">
        <v>3299</v>
      </c>
      <c r="B979" s="1" t="s">
        <v>3725</v>
      </c>
      <c r="C979" s="1" t="s">
        <v>3469</v>
      </c>
      <c r="D979" s="1" t="s">
        <v>3435</v>
      </c>
      <c r="E979" s="2"/>
      <c r="F979" s="2" t="s">
        <v>3061</v>
      </c>
      <c r="G979" s="2" t="s">
        <v>2428</v>
      </c>
    </row>
    <row r="980" customFormat="false" ht="12.75" hidden="false" customHeight="false" outlineLevel="0" collapsed="false">
      <c r="A980" s="1" t="s">
        <v>3299</v>
      </c>
      <c r="B980" s="1" t="s">
        <v>3726</v>
      </c>
      <c r="C980" s="1" t="s">
        <v>3220</v>
      </c>
      <c r="D980" s="1" t="s">
        <v>3435</v>
      </c>
      <c r="E980" s="2"/>
      <c r="F980" s="2" t="s">
        <v>3061</v>
      </c>
      <c r="G980" s="2" t="s">
        <v>2428</v>
      </c>
    </row>
    <row r="981" customFormat="false" ht="12.75" hidden="false" customHeight="false" outlineLevel="0" collapsed="false">
      <c r="A981" s="1" t="s">
        <v>3299</v>
      </c>
      <c r="B981" s="1" t="s">
        <v>3727</v>
      </c>
      <c r="C981" s="1" t="s">
        <v>3220</v>
      </c>
      <c r="D981" s="1" t="s">
        <v>3435</v>
      </c>
      <c r="E981" s="2"/>
      <c r="F981" s="2" t="s">
        <v>3061</v>
      </c>
      <c r="G981" s="2" t="s">
        <v>2428</v>
      </c>
    </row>
    <row r="982" customFormat="false" ht="12.75" hidden="false" customHeight="false" outlineLevel="0" collapsed="false">
      <c r="A982" s="1" t="s">
        <v>3299</v>
      </c>
      <c r="B982" s="1" t="s">
        <v>3728</v>
      </c>
      <c r="C982" s="1" t="s">
        <v>3479</v>
      </c>
      <c r="D982" s="1" t="s">
        <v>3729</v>
      </c>
      <c r="E982" s="2"/>
      <c r="F982" s="2" t="s">
        <v>3061</v>
      </c>
      <c r="G982" s="2" t="s">
        <v>2428</v>
      </c>
    </row>
    <row r="983" customFormat="false" ht="12.75" hidden="false" customHeight="false" outlineLevel="0" collapsed="false">
      <c r="A983" s="1" t="s">
        <v>3299</v>
      </c>
      <c r="B983" s="1" t="s">
        <v>3730</v>
      </c>
      <c r="C983" s="1" t="s">
        <v>3593</v>
      </c>
      <c r="D983" s="1" t="s">
        <v>3731</v>
      </c>
      <c r="E983" s="2"/>
      <c r="F983" s="2" t="s">
        <v>3061</v>
      </c>
      <c r="G983" s="2" t="s">
        <v>2428</v>
      </c>
    </row>
    <row r="984" customFormat="false" ht="12.75" hidden="false" customHeight="false" outlineLevel="0" collapsed="false">
      <c r="A984" s="1" t="s">
        <v>3299</v>
      </c>
      <c r="B984" s="1" t="s">
        <v>3732</v>
      </c>
      <c r="C984" s="1" t="s">
        <v>2875</v>
      </c>
      <c r="D984" s="1" t="s">
        <v>3634</v>
      </c>
      <c r="E984" s="2"/>
      <c r="F984" s="2" t="s">
        <v>3061</v>
      </c>
      <c r="G984" s="2" t="s">
        <v>2428</v>
      </c>
    </row>
    <row r="985" customFormat="false" ht="12.75" hidden="false" customHeight="false" outlineLevel="0" collapsed="false">
      <c r="A985" s="1" t="s">
        <v>3299</v>
      </c>
      <c r="B985" s="1" t="s">
        <v>3733</v>
      </c>
      <c r="C985" s="1" t="s">
        <v>2934</v>
      </c>
      <c r="D985" s="1" t="s">
        <v>3577</v>
      </c>
      <c r="E985" s="2"/>
      <c r="F985" s="2" t="s">
        <v>3061</v>
      </c>
      <c r="G985" s="2" t="s">
        <v>2428</v>
      </c>
    </row>
    <row r="986" customFormat="false" ht="12.75" hidden="false" customHeight="false" outlineLevel="0" collapsed="false">
      <c r="A986" s="1" t="s">
        <v>3299</v>
      </c>
      <c r="B986" s="1" t="s">
        <v>3733</v>
      </c>
      <c r="C986" s="1" t="s">
        <v>3734</v>
      </c>
      <c r="D986" s="1" t="s">
        <v>3577</v>
      </c>
      <c r="E986" s="2"/>
      <c r="F986" s="2" t="s">
        <v>3061</v>
      </c>
      <c r="G986" s="2" t="s">
        <v>2428</v>
      </c>
    </row>
    <row r="987" customFormat="false" ht="12.75" hidden="false" customHeight="false" outlineLevel="0" collapsed="false">
      <c r="A987" s="1" t="s">
        <v>3299</v>
      </c>
      <c r="B987" s="1" t="s">
        <v>3735</v>
      </c>
      <c r="C987" s="1" t="s">
        <v>2875</v>
      </c>
      <c r="D987" s="1" t="s">
        <v>3587</v>
      </c>
      <c r="E987" s="2"/>
      <c r="F987" s="2" t="s">
        <v>3061</v>
      </c>
      <c r="G987" s="2" t="s">
        <v>2428</v>
      </c>
    </row>
    <row r="988" customFormat="false" ht="12.75" hidden="false" customHeight="false" outlineLevel="0" collapsed="false">
      <c r="A988" s="1" t="s">
        <v>3299</v>
      </c>
      <c r="B988" s="1" t="s">
        <v>3735</v>
      </c>
      <c r="C988" s="1" t="s">
        <v>2875</v>
      </c>
      <c r="D988" s="1" t="s">
        <v>3587</v>
      </c>
      <c r="E988" s="2"/>
      <c r="F988" s="2" t="s">
        <v>3061</v>
      </c>
      <c r="G988" s="2" t="s">
        <v>2428</v>
      </c>
    </row>
    <row r="989" customFormat="false" ht="12.75" hidden="false" customHeight="false" outlineLevel="0" collapsed="false">
      <c r="A989" s="1" t="s">
        <v>3299</v>
      </c>
      <c r="B989" s="1" t="s">
        <v>3736</v>
      </c>
      <c r="C989" s="1" t="s">
        <v>3737</v>
      </c>
      <c r="D989" s="1" t="s">
        <v>3738</v>
      </c>
      <c r="E989" s="2"/>
      <c r="F989" s="2" t="s">
        <v>3061</v>
      </c>
      <c r="G989" s="2" t="s">
        <v>2428</v>
      </c>
    </row>
    <row r="990" customFormat="false" ht="12.75" hidden="false" customHeight="false" outlineLevel="0" collapsed="false">
      <c r="A990" s="1" t="s">
        <v>3299</v>
      </c>
      <c r="B990" s="1" t="s">
        <v>3739</v>
      </c>
      <c r="C990" s="1"/>
      <c r="D990" s="1" t="s">
        <v>3096</v>
      </c>
      <c r="E990" s="2"/>
      <c r="F990" s="2" t="s">
        <v>3142</v>
      </c>
      <c r="G990" s="2" t="s">
        <v>2428</v>
      </c>
    </row>
    <row r="991" customFormat="false" ht="12.75" hidden="false" customHeight="false" outlineLevel="0" collapsed="false">
      <c r="A991" s="1" t="s">
        <v>3299</v>
      </c>
      <c r="B991" s="1" t="s">
        <v>3740</v>
      </c>
      <c r="C991" s="1" t="s">
        <v>3741</v>
      </c>
      <c r="D991" s="1" t="s">
        <v>3742</v>
      </c>
      <c r="E991" s="2"/>
      <c r="F991" s="2" t="s">
        <v>3305</v>
      </c>
      <c r="G991" s="2" t="s">
        <v>2428</v>
      </c>
    </row>
    <row r="992" customFormat="false" ht="12.75" hidden="false" customHeight="false" outlineLevel="0" collapsed="false">
      <c r="A992" s="1" t="s">
        <v>3299</v>
      </c>
      <c r="B992" s="1" t="s">
        <v>3740</v>
      </c>
      <c r="C992" s="1" t="s">
        <v>3741</v>
      </c>
      <c r="D992" s="1" t="s">
        <v>3743</v>
      </c>
      <c r="E992" s="2"/>
      <c r="F992" s="2" t="s">
        <v>3305</v>
      </c>
      <c r="G992" s="2" t="s">
        <v>2428</v>
      </c>
    </row>
    <row r="993" customFormat="false" ht="12.75" hidden="false" customHeight="false" outlineLevel="0" collapsed="false">
      <c r="A993" s="1" t="s">
        <v>3299</v>
      </c>
      <c r="B993" s="1" t="s">
        <v>3740</v>
      </c>
      <c r="C993" s="1" t="s">
        <v>2736</v>
      </c>
      <c r="D993" s="1" t="s">
        <v>3744</v>
      </c>
      <c r="E993" s="2"/>
      <c r="F993" s="2" t="s">
        <v>3061</v>
      </c>
      <c r="G993" s="2" t="s">
        <v>2428</v>
      </c>
    </row>
    <row r="994" customFormat="false" ht="12.75" hidden="false" customHeight="false" outlineLevel="0" collapsed="false">
      <c r="A994" s="1" t="s">
        <v>3299</v>
      </c>
      <c r="B994" s="1" t="s">
        <v>3740</v>
      </c>
      <c r="C994" s="1" t="s">
        <v>2736</v>
      </c>
      <c r="D994" s="1" t="s">
        <v>3745</v>
      </c>
      <c r="E994" s="2"/>
      <c r="F994" s="2" t="s">
        <v>3061</v>
      </c>
      <c r="G994" s="2" t="s">
        <v>2428</v>
      </c>
    </row>
    <row r="995" customFormat="false" ht="12.75" hidden="false" customHeight="false" outlineLevel="0" collapsed="false">
      <c r="A995" s="1" t="s">
        <v>3299</v>
      </c>
      <c r="B995" s="1" t="s">
        <v>3740</v>
      </c>
      <c r="C995" s="1" t="s">
        <v>3059</v>
      </c>
      <c r="D995" s="1" t="s">
        <v>3746</v>
      </c>
      <c r="E995" s="2"/>
      <c r="F995" s="2" t="s">
        <v>3061</v>
      </c>
      <c r="G995" s="2" t="s">
        <v>2428</v>
      </c>
    </row>
    <row r="996" customFormat="false" ht="12.75" hidden="false" customHeight="false" outlineLevel="0" collapsed="false">
      <c r="A996" s="1" t="s">
        <v>3299</v>
      </c>
      <c r="B996" s="1" t="s">
        <v>3740</v>
      </c>
      <c r="C996" s="1" t="s">
        <v>2858</v>
      </c>
      <c r="D996" s="1" t="s">
        <v>3747</v>
      </c>
      <c r="E996" s="2"/>
      <c r="F996" s="2" t="s">
        <v>3061</v>
      </c>
      <c r="G996" s="2" t="s">
        <v>2428</v>
      </c>
    </row>
    <row r="997" customFormat="false" ht="12.75" hidden="false" customHeight="false" outlineLevel="0" collapsed="false">
      <c r="A997" s="1" t="s">
        <v>3299</v>
      </c>
      <c r="B997" s="1" t="s">
        <v>3740</v>
      </c>
      <c r="C997" s="1" t="s">
        <v>2489</v>
      </c>
      <c r="D997" s="1" t="s">
        <v>3746</v>
      </c>
      <c r="E997" s="2"/>
      <c r="F997" s="2" t="s">
        <v>3061</v>
      </c>
      <c r="G997" s="2" t="s">
        <v>2428</v>
      </c>
    </row>
    <row r="998" customFormat="false" ht="12.75" hidden="false" customHeight="false" outlineLevel="0" collapsed="false">
      <c r="A998" s="1" t="s">
        <v>3299</v>
      </c>
      <c r="B998" s="1" t="s">
        <v>3748</v>
      </c>
      <c r="C998" s="1" t="s">
        <v>3482</v>
      </c>
      <c r="D998" s="1" t="s">
        <v>3749</v>
      </c>
      <c r="E998" s="2"/>
      <c r="F998" s="2" t="s">
        <v>3305</v>
      </c>
      <c r="G998" s="2" t="s">
        <v>2428</v>
      </c>
    </row>
    <row r="999" customFormat="false" ht="12.75" hidden="false" customHeight="false" outlineLevel="0" collapsed="false">
      <c r="A999" s="1" t="s">
        <v>3299</v>
      </c>
      <c r="B999" s="1" t="s">
        <v>3748</v>
      </c>
      <c r="C999" s="1" t="s">
        <v>3482</v>
      </c>
      <c r="D999" s="60" t="s">
        <v>3750</v>
      </c>
      <c r="E999" s="2"/>
      <c r="F999" s="2" t="s">
        <v>3305</v>
      </c>
      <c r="G999" s="2" t="s">
        <v>2428</v>
      </c>
    </row>
    <row r="1000" customFormat="false" ht="12.75" hidden="false" customHeight="false" outlineLevel="0" collapsed="false">
      <c r="A1000" s="1" t="s">
        <v>3299</v>
      </c>
      <c r="B1000" s="1" t="s">
        <v>3748</v>
      </c>
      <c r="C1000" s="1" t="s">
        <v>3482</v>
      </c>
      <c r="D1000" s="60" t="s">
        <v>3751</v>
      </c>
      <c r="E1000" s="2"/>
      <c r="F1000" s="2" t="s">
        <v>3305</v>
      </c>
      <c r="G1000" s="2" t="s">
        <v>2428</v>
      </c>
    </row>
    <row r="1001" customFormat="false" ht="12.75" hidden="false" customHeight="false" outlineLevel="0" collapsed="false">
      <c r="A1001" s="1" t="s">
        <v>3299</v>
      </c>
      <c r="B1001" s="1" t="s">
        <v>3748</v>
      </c>
      <c r="C1001" s="1" t="s">
        <v>3482</v>
      </c>
      <c r="D1001" s="60" t="s">
        <v>3752</v>
      </c>
      <c r="E1001" s="2"/>
      <c r="F1001" s="2" t="s">
        <v>3305</v>
      </c>
      <c r="G1001" s="2" t="s">
        <v>2428</v>
      </c>
    </row>
    <row r="1002" customFormat="false" ht="12.75" hidden="false" customHeight="false" outlineLevel="0" collapsed="false">
      <c r="A1002" s="1" t="s">
        <v>3299</v>
      </c>
      <c r="B1002" s="1" t="s">
        <v>3748</v>
      </c>
      <c r="C1002" s="1" t="s">
        <v>3482</v>
      </c>
      <c r="D1002" s="60" t="s">
        <v>3753</v>
      </c>
      <c r="E1002" s="2"/>
      <c r="F1002" s="2" t="s">
        <v>3305</v>
      </c>
      <c r="G1002" s="2" t="s">
        <v>2428</v>
      </c>
    </row>
    <row r="1003" customFormat="false" ht="12.75" hidden="false" customHeight="false" outlineLevel="0" collapsed="false">
      <c r="A1003" s="1" t="s">
        <v>3299</v>
      </c>
      <c r="B1003" s="1" t="s">
        <v>3754</v>
      </c>
      <c r="C1003" s="1" t="s">
        <v>2858</v>
      </c>
      <c r="D1003" s="60" t="s">
        <v>3755</v>
      </c>
      <c r="E1003" s="2"/>
      <c r="F1003" s="2" t="s">
        <v>3061</v>
      </c>
      <c r="G1003" s="2" t="s">
        <v>2428</v>
      </c>
    </row>
    <row r="1004" customFormat="false" ht="12.75" hidden="false" customHeight="false" outlineLevel="0" collapsed="false">
      <c r="A1004" s="1" t="s">
        <v>3299</v>
      </c>
      <c r="B1004" s="1" t="s">
        <v>3756</v>
      </c>
      <c r="C1004" s="1" t="s">
        <v>2555</v>
      </c>
      <c r="D1004" s="60" t="s">
        <v>3757</v>
      </c>
      <c r="E1004" s="2"/>
      <c r="F1004" s="2" t="s">
        <v>3061</v>
      </c>
      <c r="G1004" s="2" t="s">
        <v>2428</v>
      </c>
    </row>
    <row r="1005" customFormat="false" ht="12.75" hidden="false" customHeight="false" outlineLevel="0" collapsed="false">
      <c r="A1005" s="1" t="s">
        <v>3299</v>
      </c>
      <c r="B1005" s="1" t="s">
        <v>3756</v>
      </c>
      <c r="C1005" s="1" t="s">
        <v>3059</v>
      </c>
      <c r="D1005" s="60" t="s">
        <v>3758</v>
      </c>
      <c r="E1005" s="2"/>
      <c r="F1005" s="2" t="s">
        <v>3061</v>
      </c>
      <c r="G1005" s="2" t="s">
        <v>2428</v>
      </c>
    </row>
    <row r="1006" customFormat="false" ht="12.75" hidden="false" customHeight="false" outlineLevel="0" collapsed="false">
      <c r="A1006" s="1" t="s">
        <v>3299</v>
      </c>
      <c r="B1006" s="1" t="s">
        <v>3756</v>
      </c>
      <c r="C1006" s="1" t="s">
        <v>3059</v>
      </c>
      <c r="D1006" s="60" t="s">
        <v>3759</v>
      </c>
      <c r="E1006" s="2"/>
      <c r="F1006" s="2" t="s">
        <v>3061</v>
      </c>
      <c r="G1006" s="2" t="s">
        <v>2428</v>
      </c>
    </row>
    <row r="1007" customFormat="false" ht="12.75" hidden="false" customHeight="false" outlineLevel="0" collapsed="false">
      <c r="A1007" s="1" t="s">
        <v>3299</v>
      </c>
      <c r="B1007" s="1" t="s">
        <v>3756</v>
      </c>
      <c r="C1007" s="1" t="s">
        <v>2858</v>
      </c>
      <c r="D1007" s="60" t="s">
        <v>3760</v>
      </c>
      <c r="E1007" s="2"/>
      <c r="F1007" s="2" t="s">
        <v>3061</v>
      </c>
      <c r="G1007" s="2" t="s">
        <v>2428</v>
      </c>
    </row>
    <row r="1008" customFormat="false" ht="12.75" hidden="false" customHeight="false" outlineLevel="0" collapsed="false">
      <c r="A1008" s="1" t="s">
        <v>3299</v>
      </c>
      <c r="B1008" s="1" t="s">
        <v>3756</v>
      </c>
      <c r="C1008" s="1" t="s">
        <v>3761</v>
      </c>
      <c r="D1008" s="60" t="s">
        <v>3758</v>
      </c>
      <c r="E1008" s="2"/>
      <c r="F1008" s="2" t="s">
        <v>3061</v>
      </c>
      <c r="G1008" s="2" t="s">
        <v>2428</v>
      </c>
    </row>
    <row r="1009" customFormat="false" ht="12.75" hidden="false" customHeight="false" outlineLevel="0" collapsed="false">
      <c r="A1009" s="1" t="s">
        <v>3299</v>
      </c>
      <c r="B1009" s="1" t="s">
        <v>3756</v>
      </c>
      <c r="C1009" s="1" t="s">
        <v>3761</v>
      </c>
      <c r="D1009" s="60" t="s">
        <v>3759</v>
      </c>
      <c r="E1009" s="2"/>
      <c r="F1009" s="2" t="s">
        <v>3061</v>
      </c>
      <c r="G1009" s="2" t="s">
        <v>2428</v>
      </c>
    </row>
    <row r="1010" customFormat="false" ht="12.75" hidden="false" customHeight="false" outlineLevel="0" collapsed="false">
      <c r="A1010" s="1" t="s">
        <v>3299</v>
      </c>
      <c r="B1010" s="1" t="s">
        <v>3762</v>
      </c>
      <c r="C1010" s="1" t="s">
        <v>2858</v>
      </c>
      <c r="D1010" s="60" t="s">
        <v>3763</v>
      </c>
      <c r="E1010" s="2"/>
      <c r="F1010" s="2" t="s">
        <v>3061</v>
      </c>
      <c r="G1010" s="2" t="s">
        <v>2428</v>
      </c>
    </row>
    <row r="1011" customFormat="false" ht="12.75" hidden="false" customHeight="false" outlineLevel="0" collapsed="false">
      <c r="A1011" s="1" t="s">
        <v>3299</v>
      </c>
      <c r="B1011" s="1" t="s">
        <v>3762</v>
      </c>
      <c r="C1011" s="1" t="s">
        <v>2858</v>
      </c>
      <c r="D1011" s="60" t="s">
        <v>3759</v>
      </c>
      <c r="E1011" s="2"/>
      <c r="F1011" s="2" t="s">
        <v>3061</v>
      </c>
      <c r="G1011" s="2" t="s">
        <v>2428</v>
      </c>
    </row>
    <row r="1012" customFormat="false" ht="12.75" hidden="false" customHeight="false" outlineLevel="0" collapsed="false">
      <c r="A1012" s="1" t="s">
        <v>3299</v>
      </c>
      <c r="B1012" s="1" t="s">
        <v>3764</v>
      </c>
      <c r="C1012" s="1" t="s">
        <v>3593</v>
      </c>
      <c r="D1012" s="60" t="s">
        <v>3763</v>
      </c>
      <c r="E1012" s="2"/>
      <c r="F1012" s="2" t="s">
        <v>3061</v>
      </c>
      <c r="G1012" s="2" t="s">
        <v>2428</v>
      </c>
    </row>
    <row r="1013" customFormat="false" ht="12.75" hidden="false" customHeight="false" outlineLevel="0" collapsed="false">
      <c r="A1013" s="1" t="s">
        <v>3299</v>
      </c>
      <c r="B1013" s="1" t="s">
        <v>3764</v>
      </c>
      <c r="C1013" s="1" t="s">
        <v>2489</v>
      </c>
      <c r="D1013" s="60" t="s">
        <v>3763</v>
      </c>
      <c r="E1013" s="2"/>
      <c r="F1013" s="2" t="s">
        <v>3061</v>
      </c>
      <c r="G1013" s="2" t="s">
        <v>2428</v>
      </c>
    </row>
    <row r="1014" customFormat="false" ht="12.75" hidden="false" customHeight="false" outlineLevel="0" collapsed="false">
      <c r="A1014" s="1" t="s">
        <v>3299</v>
      </c>
      <c r="B1014" s="1" t="s">
        <v>3765</v>
      </c>
      <c r="C1014" s="1" t="s">
        <v>3059</v>
      </c>
      <c r="D1014" s="1" t="s">
        <v>3766</v>
      </c>
      <c r="E1014" s="2"/>
      <c r="F1014" s="2" t="s">
        <v>3061</v>
      </c>
      <c r="G1014" s="2" t="s">
        <v>2428</v>
      </c>
    </row>
    <row r="1015" customFormat="false" ht="12.75" hidden="false" customHeight="false" outlineLevel="0" collapsed="false">
      <c r="A1015" s="1" t="s">
        <v>3299</v>
      </c>
      <c r="B1015" s="1" t="s">
        <v>3765</v>
      </c>
      <c r="C1015" s="1" t="s">
        <v>2489</v>
      </c>
      <c r="D1015" s="1" t="s">
        <v>3766</v>
      </c>
      <c r="E1015" s="2"/>
      <c r="F1015" s="2" t="s">
        <v>3061</v>
      </c>
      <c r="G1015" s="2" t="s">
        <v>2428</v>
      </c>
    </row>
    <row r="1016" customFormat="false" ht="12.75" hidden="false" customHeight="false" outlineLevel="0" collapsed="false">
      <c r="A1016" s="1" t="s">
        <v>3299</v>
      </c>
      <c r="B1016" s="1" t="s">
        <v>3767</v>
      </c>
      <c r="C1016" s="1" t="s">
        <v>3593</v>
      </c>
      <c r="D1016" s="1" t="s">
        <v>3768</v>
      </c>
      <c r="E1016" s="2"/>
      <c r="F1016" s="2" t="s">
        <v>3061</v>
      </c>
      <c r="G1016" s="2" t="s">
        <v>2428</v>
      </c>
    </row>
    <row r="1017" customFormat="false" ht="12.75" hidden="false" customHeight="false" outlineLevel="0" collapsed="false">
      <c r="A1017" s="1" t="s">
        <v>3299</v>
      </c>
      <c r="B1017" s="1" t="s">
        <v>3767</v>
      </c>
      <c r="C1017" s="1" t="s">
        <v>3469</v>
      </c>
      <c r="D1017" s="1" t="s">
        <v>3768</v>
      </c>
      <c r="E1017" s="2"/>
      <c r="F1017" s="2" t="s">
        <v>3061</v>
      </c>
      <c r="G1017" s="2" t="s">
        <v>2428</v>
      </c>
    </row>
    <row r="1018" customFormat="false" ht="12.75" hidden="false" customHeight="false" outlineLevel="0" collapsed="false">
      <c r="A1018" s="1" t="s">
        <v>3299</v>
      </c>
      <c r="B1018" s="1" t="s">
        <v>3769</v>
      </c>
      <c r="C1018" s="1" t="s">
        <v>3770</v>
      </c>
      <c r="D1018" s="60" t="s">
        <v>3771</v>
      </c>
      <c r="E1018" s="2"/>
      <c r="F1018" s="2" t="s">
        <v>3305</v>
      </c>
      <c r="G1018" s="2" t="s">
        <v>2428</v>
      </c>
    </row>
    <row r="1019" customFormat="false" ht="12.75" hidden="false" customHeight="false" outlineLevel="0" collapsed="false">
      <c r="A1019" s="1" t="s">
        <v>3299</v>
      </c>
      <c r="B1019" s="1" t="s">
        <v>3772</v>
      </c>
      <c r="C1019" s="1" t="s">
        <v>3770</v>
      </c>
      <c r="D1019" s="60" t="s">
        <v>3304</v>
      </c>
      <c r="E1019" s="2"/>
      <c r="F1019" s="2" t="s">
        <v>3305</v>
      </c>
      <c r="G1019" s="2" t="s">
        <v>2428</v>
      </c>
    </row>
    <row r="1020" customFormat="false" ht="12.75" hidden="false" customHeight="false" outlineLevel="0" collapsed="false">
      <c r="A1020" s="1" t="s">
        <v>3299</v>
      </c>
      <c r="B1020" s="1" t="s">
        <v>3773</v>
      </c>
      <c r="C1020" s="1" t="s">
        <v>3741</v>
      </c>
      <c r="D1020" s="60" t="s">
        <v>3774</v>
      </c>
      <c r="E1020" s="2"/>
      <c r="F1020" s="2" t="s">
        <v>3305</v>
      </c>
      <c r="G1020" s="2" t="s">
        <v>2428</v>
      </c>
    </row>
    <row r="1021" customFormat="false" ht="12.75" hidden="false" customHeight="false" outlineLevel="0" collapsed="false">
      <c r="A1021" s="1" t="s">
        <v>3299</v>
      </c>
      <c r="B1021" s="1" t="s">
        <v>3773</v>
      </c>
      <c r="C1021" s="1" t="s">
        <v>3741</v>
      </c>
      <c r="D1021" s="60" t="s">
        <v>3775</v>
      </c>
      <c r="E1021" s="2"/>
      <c r="F1021" s="2" t="s">
        <v>3305</v>
      </c>
      <c r="G1021" s="2" t="s">
        <v>2428</v>
      </c>
    </row>
    <row r="1022" customFormat="false" ht="12.75" hidden="false" customHeight="false" outlineLevel="0" collapsed="false">
      <c r="A1022" s="1" t="s">
        <v>3299</v>
      </c>
      <c r="B1022" s="1" t="s">
        <v>3773</v>
      </c>
      <c r="C1022" s="1" t="s">
        <v>2736</v>
      </c>
      <c r="D1022" s="60" t="s">
        <v>3776</v>
      </c>
      <c r="E1022" s="2"/>
      <c r="F1022" s="2" t="s">
        <v>3061</v>
      </c>
      <c r="G1022" s="2" t="s">
        <v>2428</v>
      </c>
    </row>
    <row r="1023" customFormat="false" ht="12.75" hidden="false" customHeight="false" outlineLevel="0" collapsed="false">
      <c r="A1023" s="1" t="s">
        <v>3299</v>
      </c>
      <c r="B1023" s="1" t="s">
        <v>3773</v>
      </c>
      <c r="C1023" s="1" t="s">
        <v>2736</v>
      </c>
      <c r="D1023" s="60" t="s">
        <v>3777</v>
      </c>
      <c r="E1023" s="2"/>
      <c r="F1023" s="2" t="s">
        <v>3061</v>
      </c>
      <c r="G1023" s="2" t="s">
        <v>2428</v>
      </c>
    </row>
    <row r="1024" customFormat="false" ht="12.75" hidden="false" customHeight="false" outlineLevel="0" collapsed="false">
      <c r="A1024" s="1" t="s">
        <v>3299</v>
      </c>
      <c r="B1024" s="1" t="s">
        <v>3773</v>
      </c>
      <c r="C1024" s="1" t="s">
        <v>2870</v>
      </c>
      <c r="D1024" s="60" t="s">
        <v>3778</v>
      </c>
      <c r="E1024" s="2"/>
      <c r="F1024" s="2" t="s">
        <v>3061</v>
      </c>
      <c r="G1024" s="2" t="s">
        <v>2428</v>
      </c>
    </row>
    <row r="1025" customFormat="false" ht="12.75" hidden="false" customHeight="false" outlineLevel="0" collapsed="false">
      <c r="A1025" s="1" t="s">
        <v>3299</v>
      </c>
      <c r="B1025" s="1" t="s">
        <v>3773</v>
      </c>
      <c r="C1025" s="1" t="s">
        <v>3059</v>
      </c>
      <c r="D1025" s="60" t="s">
        <v>3779</v>
      </c>
      <c r="E1025" s="2"/>
      <c r="F1025" s="2" t="s">
        <v>3061</v>
      </c>
      <c r="G1025" s="2" t="s">
        <v>2428</v>
      </c>
    </row>
    <row r="1026" customFormat="false" ht="12.75" hidden="false" customHeight="false" outlineLevel="0" collapsed="false">
      <c r="A1026" s="1" t="s">
        <v>3299</v>
      </c>
      <c r="B1026" s="1" t="s">
        <v>3773</v>
      </c>
      <c r="C1026" s="1" t="s">
        <v>2858</v>
      </c>
      <c r="D1026" s="60" t="s">
        <v>3778</v>
      </c>
      <c r="E1026" s="2"/>
      <c r="F1026" s="2" t="s">
        <v>3061</v>
      </c>
      <c r="G1026" s="2" t="s">
        <v>2428</v>
      </c>
    </row>
    <row r="1027" customFormat="false" ht="12.75" hidden="false" customHeight="false" outlineLevel="0" collapsed="false">
      <c r="A1027" s="1" t="s">
        <v>3299</v>
      </c>
      <c r="B1027" s="1" t="s">
        <v>3773</v>
      </c>
      <c r="C1027" s="1" t="s">
        <v>2858</v>
      </c>
      <c r="D1027" s="60" t="s">
        <v>3779</v>
      </c>
      <c r="E1027" s="2"/>
      <c r="F1027" s="2" t="s">
        <v>3061</v>
      </c>
      <c r="G1027" s="2" t="s">
        <v>2428</v>
      </c>
    </row>
    <row r="1028" customFormat="false" ht="12.75" hidden="false" customHeight="false" outlineLevel="0" collapsed="false">
      <c r="A1028" s="1" t="s">
        <v>3299</v>
      </c>
      <c r="B1028" s="1" t="s">
        <v>3773</v>
      </c>
      <c r="C1028" s="1" t="s">
        <v>3469</v>
      </c>
      <c r="D1028" s="60" t="s">
        <v>3778</v>
      </c>
      <c r="E1028" s="2"/>
      <c r="F1028" s="2" t="s">
        <v>3061</v>
      </c>
      <c r="G1028" s="2" t="s">
        <v>2428</v>
      </c>
    </row>
    <row r="1029" customFormat="false" ht="12.75" hidden="false" customHeight="false" outlineLevel="0" collapsed="false">
      <c r="A1029" s="1" t="s">
        <v>3299</v>
      </c>
      <c r="B1029" s="1" t="s">
        <v>3780</v>
      </c>
      <c r="C1029" s="1" t="s">
        <v>3059</v>
      </c>
      <c r="D1029" s="60" t="s">
        <v>3781</v>
      </c>
      <c r="E1029" s="2"/>
      <c r="F1029" s="2" t="s">
        <v>3061</v>
      </c>
      <c r="G1029" s="2" t="s">
        <v>2428</v>
      </c>
    </row>
    <row r="1030" customFormat="false" ht="12.75" hidden="false" customHeight="false" outlineLevel="0" collapsed="false">
      <c r="A1030" s="1" t="s">
        <v>3299</v>
      </c>
      <c r="B1030" s="1" t="s">
        <v>3780</v>
      </c>
      <c r="C1030" s="1" t="s">
        <v>2489</v>
      </c>
      <c r="D1030" s="60" t="s">
        <v>3779</v>
      </c>
      <c r="E1030" s="2"/>
      <c r="F1030" s="2" t="s">
        <v>3061</v>
      </c>
      <c r="G1030" s="2" t="s">
        <v>2428</v>
      </c>
    </row>
    <row r="1031" customFormat="false" ht="12.75" hidden="false" customHeight="false" outlineLevel="0" collapsed="false">
      <c r="A1031" s="1" t="s">
        <v>3299</v>
      </c>
      <c r="B1031" s="1" t="s">
        <v>3782</v>
      </c>
      <c r="C1031" s="1" t="s">
        <v>2866</v>
      </c>
      <c r="D1031" s="60" t="s">
        <v>3783</v>
      </c>
      <c r="E1031" s="2"/>
      <c r="F1031" s="2" t="s">
        <v>3061</v>
      </c>
      <c r="G1031" s="2" t="s">
        <v>2428</v>
      </c>
    </row>
    <row r="1032" customFormat="false" ht="12.75" hidden="false" customHeight="false" outlineLevel="0" collapsed="false">
      <c r="A1032" s="1" t="s">
        <v>3299</v>
      </c>
      <c r="B1032" s="1" t="s">
        <v>3782</v>
      </c>
      <c r="C1032" s="1" t="s">
        <v>2866</v>
      </c>
      <c r="D1032" s="60" t="s">
        <v>3784</v>
      </c>
      <c r="E1032" s="2"/>
      <c r="F1032" s="2" t="s">
        <v>3061</v>
      </c>
      <c r="G1032" s="2" t="s">
        <v>2428</v>
      </c>
    </row>
    <row r="1033" customFormat="false" ht="12.75" hidden="false" customHeight="false" outlineLevel="0" collapsed="false">
      <c r="A1033" s="1" t="s">
        <v>3299</v>
      </c>
      <c r="B1033" s="1" t="s">
        <v>3785</v>
      </c>
      <c r="C1033" s="1" t="s">
        <v>2736</v>
      </c>
      <c r="D1033" s="60" t="s">
        <v>3766</v>
      </c>
      <c r="E1033" s="2"/>
      <c r="F1033" s="2" t="s">
        <v>3061</v>
      </c>
      <c r="G1033" s="2" t="s">
        <v>2428</v>
      </c>
    </row>
    <row r="1034" customFormat="false" ht="12.75" hidden="false" customHeight="false" outlineLevel="0" collapsed="false">
      <c r="A1034" s="1" t="s">
        <v>3299</v>
      </c>
      <c r="B1034" s="1" t="s">
        <v>3785</v>
      </c>
      <c r="C1034" s="1" t="s">
        <v>3059</v>
      </c>
      <c r="D1034" s="60" t="s">
        <v>3779</v>
      </c>
      <c r="E1034" s="2"/>
      <c r="F1034" s="2" t="s">
        <v>3061</v>
      </c>
      <c r="G1034" s="2" t="s">
        <v>2428</v>
      </c>
    </row>
    <row r="1035" customFormat="false" ht="12.75" hidden="false" customHeight="false" outlineLevel="0" collapsed="false">
      <c r="A1035" s="1" t="s">
        <v>3299</v>
      </c>
      <c r="B1035" s="1" t="s">
        <v>3785</v>
      </c>
      <c r="C1035" s="1" t="s">
        <v>2858</v>
      </c>
      <c r="D1035" s="60" t="s">
        <v>3779</v>
      </c>
      <c r="E1035" s="2"/>
      <c r="F1035" s="2" t="s">
        <v>3061</v>
      </c>
      <c r="G1035" s="2" t="s">
        <v>2428</v>
      </c>
    </row>
    <row r="1036" customFormat="false" ht="12.75" hidden="false" customHeight="false" outlineLevel="0" collapsed="false">
      <c r="A1036" s="1" t="s">
        <v>3299</v>
      </c>
      <c r="B1036" s="1" t="s">
        <v>3785</v>
      </c>
      <c r="C1036" s="1" t="s">
        <v>3469</v>
      </c>
      <c r="D1036" s="60" t="s">
        <v>3779</v>
      </c>
      <c r="E1036" s="2"/>
      <c r="F1036" s="2" t="s">
        <v>3061</v>
      </c>
      <c r="G1036" s="2" t="s">
        <v>2428</v>
      </c>
    </row>
    <row r="1037" customFormat="false" ht="12.75" hidden="false" customHeight="false" outlineLevel="0" collapsed="false">
      <c r="A1037" s="1" t="s">
        <v>3299</v>
      </c>
      <c r="B1037" s="1" t="s">
        <v>3786</v>
      </c>
      <c r="C1037" s="1" t="s">
        <v>3059</v>
      </c>
      <c r="D1037" s="60" t="s">
        <v>3763</v>
      </c>
      <c r="E1037" s="2"/>
      <c r="F1037" s="2" t="s">
        <v>3061</v>
      </c>
      <c r="G1037" s="2" t="s">
        <v>2428</v>
      </c>
    </row>
    <row r="1038" customFormat="false" ht="12.75" hidden="false" customHeight="false" outlineLevel="0" collapsed="false">
      <c r="A1038" s="1" t="s">
        <v>3299</v>
      </c>
      <c r="B1038" s="1" t="s">
        <v>3786</v>
      </c>
      <c r="C1038" s="1" t="s">
        <v>3469</v>
      </c>
      <c r="D1038" s="60" t="s">
        <v>3763</v>
      </c>
      <c r="E1038" s="2"/>
      <c r="F1038" s="2" t="s">
        <v>3061</v>
      </c>
      <c r="G1038" s="2" t="s">
        <v>2428</v>
      </c>
    </row>
    <row r="1039" customFormat="false" ht="12.75" hidden="false" customHeight="false" outlineLevel="0" collapsed="false">
      <c r="A1039" s="1" t="s">
        <v>3299</v>
      </c>
      <c r="B1039" s="1" t="s">
        <v>3787</v>
      </c>
      <c r="C1039" s="1" t="s">
        <v>3358</v>
      </c>
      <c r="D1039" s="60" t="s">
        <v>3763</v>
      </c>
      <c r="E1039" s="2"/>
      <c r="F1039" s="2" t="s">
        <v>3061</v>
      </c>
      <c r="G1039" s="2" t="s">
        <v>2428</v>
      </c>
    </row>
    <row r="1040" customFormat="false" ht="12.75" hidden="false" customHeight="false" outlineLevel="0" collapsed="false">
      <c r="A1040" s="1" t="s">
        <v>3299</v>
      </c>
      <c r="B1040" s="1" t="s">
        <v>3787</v>
      </c>
      <c r="C1040" s="1" t="s">
        <v>2858</v>
      </c>
      <c r="D1040" s="60" t="s">
        <v>3788</v>
      </c>
      <c r="E1040" s="2"/>
      <c r="F1040" s="2" t="s">
        <v>3061</v>
      </c>
      <c r="G1040" s="2" t="s">
        <v>2428</v>
      </c>
    </row>
    <row r="1041" customFormat="false" ht="12.75" hidden="false" customHeight="false" outlineLevel="0" collapsed="false">
      <c r="A1041" s="1" t="s">
        <v>3299</v>
      </c>
      <c r="B1041" s="1" t="s">
        <v>3787</v>
      </c>
      <c r="C1041" s="1" t="s">
        <v>2489</v>
      </c>
      <c r="D1041" s="60" t="s">
        <v>3763</v>
      </c>
      <c r="E1041" s="2"/>
      <c r="F1041" s="2" t="s">
        <v>3061</v>
      </c>
      <c r="G1041" s="2" t="s">
        <v>2428</v>
      </c>
    </row>
    <row r="1042" customFormat="false" ht="12.75" hidden="false" customHeight="false" outlineLevel="0" collapsed="false">
      <c r="A1042" s="1" t="s">
        <v>3299</v>
      </c>
      <c r="B1042" s="1" t="s">
        <v>3789</v>
      </c>
      <c r="C1042" s="1" t="s">
        <v>2858</v>
      </c>
      <c r="D1042" s="60" t="s">
        <v>3790</v>
      </c>
      <c r="E1042" s="2"/>
      <c r="F1042" s="2" t="s">
        <v>3061</v>
      </c>
      <c r="G1042" s="2" t="s">
        <v>2428</v>
      </c>
    </row>
    <row r="1043" customFormat="false" ht="12.75" hidden="false" customHeight="false" outlineLevel="0" collapsed="false">
      <c r="A1043" s="1" t="s">
        <v>3299</v>
      </c>
      <c r="B1043" s="1" t="s">
        <v>3789</v>
      </c>
      <c r="C1043" s="1" t="s">
        <v>2858</v>
      </c>
      <c r="D1043" s="60" t="s">
        <v>3790</v>
      </c>
      <c r="E1043" s="2"/>
      <c r="F1043" s="2" t="s">
        <v>3061</v>
      </c>
      <c r="G1043" s="2" t="s">
        <v>2428</v>
      </c>
    </row>
    <row r="1044" customFormat="false" ht="12.75" hidden="false" customHeight="false" outlineLevel="0" collapsed="false">
      <c r="A1044" s="1" t="s">
        <v>3299</v>
      </c>
      <c r="B1044" s="1" t="s">
        <v>3791</v>
      </c>
      <c r="C1044" s="1" t="s">
        <v>2866</v>
      </c>
      <c r="D1044" s="60" t="s">
        <v>3792</v>
      </c>
      <c r="E1044" s="2"/>
      <c r="F1044" s="2" t="s">
        <v>3061</v>
      </c>
      <c r="G1044" s="2" t="s">
        <v>2428</v>
      </c>
    </row>
    <row r="1045" customFormat="false" ht="12.75" hidden="false" customHeight="false" outlineLevel="0" collapsed="false">
      <c r="A1045" s="1" t="s">
        <v>3299</v>
      </c>
      <c r="B1045" s="1" t="s">
        <v>3791</v>
      </c>
      <c r="C1045" s="1" t="s">
        <v>2973</v>
      </c>
      <c r="D1045" s="60" t="s">
        <v>3792</v>
      </c>
      <c r="E1045" s="2"/>
      <c r="F1045" s="2" t="s">
        <v>3061</v>
      </c>
      <c r="G1045" s="2" t="s">
        <v>2428</v>
      </c>
    </row>
    <row r="1046" customFormat="false" ht="12.75" hidden="false" customHeight="false" outlineLevel="0" collapsed="false">
      <c r="A1046" s="1" t="s">
        <v>3299</v>
      </c>
      <c r="B1046" s="1" t="s">
        <v>3793</v>
      </c>
      <c r="C1046" s="1" t="s">
        <v>3741</v>
      </c>
      <c r="D1046" s="60" t="s">
        <v>3794</v>
      </c>
      <c r="E1046" s="2"/>
      <c r="F1046" s="2" t="s">
        <v>3305</v>
      </c>
      <c r="G1046" s="2" t="s">
        <v>2428</v>
      </c>
    </row>
    <row r="1047" customFormat="false" ht="12.75" hidden="false" customHeight="false" outlineLevel="0" collapsed="false">
      <c r="A1047" s="1" t="s">
        <v>3299</v>
      </c>
      <c r="B1047" s="1" t="s">
        <v>3793</v>
      </c>
      <c r="C1047" s="1" t="s">
        <v>2633</v>
      </c>
      <c r="D1047" s="60" t="s">
        <v>3795</v>
      </c>
      <c r="E1047" s="2"/>
      <c r="F1047" s="2" t="s">
        <v>3305</v>
      </c>
      <c r="G1047" s="2" t="s">
        <v>2428</v>
      </c>
    </row>
    <row r="1048" customFormat="false" ht="12.75" hidden="false" customHeight="false" outlineLevel="0" collapsed="false">
      <c r="A1048" s="1" t="s">
        <v>3299</v>
      </c>
      <c r="B1048" s="1" t="s">
        <v>3793</v>
      </c>
      <c r="C1048" s="1" t="s">
        <v>2736</v>
      </c>
      <c r="D1048" s="60" t="s">
        <v>3777</v>
      </c>
      <c r="E1048" s="2"/>
      <c r="F1048" s="2" t="s">
        <v>3061</v>
      </c>
      <c r="G1048" s="2" t="s">
        <v>2428</v>
      </c>
    </row>
    <row r="1049" customFormat="false" ht="12.75" hidden="false" customHeight="false" outlineLevel="0" collapsed="false">
      <c r="A1049" s="1" t="s">
        <v>3299</v>
      </c>
      <c r="B1049" s="1" t="s">
        <v>3793</v>
      </c>
      <c r="C1049" s="1" t="s">
        <v>2722</v>
      </c>
      <c r="D1049" s="60" t="s">
        <v>3779</v>
      </c>
      <c r="E1049" s="2"/>
      <c r="F1049" s="2" t="s">
        <v>3061</v>
      </c>
      <c r="G1049" s="2" t="s">
        <v>2428</v>
      </c>
    </row>
    <row r="1050" customFormat="false" ht="12.75" hidden="false" customHeight="false" outlineLevel="0" collapsed="false">
      <c r="A1050" s="1" t="s">
        <v>3299</v>
      </c>
      <c r="B1050" s="1" t="s">
        <v>3793</v>
      </c>
      <c r="C1050" s="1" t="s">
        <v>3059</v>
      </c>
      <c r="D1050" s="60" t="s">
        <v>3778</v>
      </c>
      <c r="E1050" s="2"/>
      <c r="F1050" s="2" t="s">
        <v>3061</v>
      </c>
      <c r="G1050" s="2" t="s">
        <v>2428</v>
      </c>
    </row>
    <row r="1051" customFormat="false" ht="12.75" hidden="false" customHeight="false" outlineLevel="0" collapsed="false">
      <c r="A1051" s="1" t="s">
        <v>3299</v>
      </c>
      <c r="B1051" s="1" t="s">
        <v>3796</v>
      </c>
      <c r="C1051" s="1" t="s">
        <v>2858</v>
      </c>
      <c r="D1051" s="60" t="s">
        <v>3779</v>
      </c>
      <c r="E1051" s="2"/>
      <c r="F1051" s="2" t="s">
        <v>3061</v>
      </c>
      <c r="G1051" s="2" t="s">
        <v>2428</v>
      </c>
    </row>
    <row r="1052" customFormat="false" ht="12.75" hidden="false" customHeight="false" outlineLevel="0" collapsed="false">
      <c r="A1052" s="1" t="s">
        <v>3299</v>
      </c>
      <c r="B1052" s="1" t="s">
        <v>3796</v>
      </c>
      <c r="C1052" s="1" t="s">
        <v>2858</v>
      </c>
      <c r="D1052" s="60" t="s">
        <v>3778</v>
      </c>
      <c r="E1052" s="2"/>
      <c r="F1052" s="2" t="s">
        <v>3061</v>
      </c>
      <c r="G1052" s="2" t="s">
        <v>2428</v>
      </c>
    </row>
    <row r="1053" customFormat="false" ht="12.75" hidden="false" customHeight="false" outlineLevel="0" collapsed="false">
      <c r="A1053" s="1"/>
      <c r="B1053" s="29" t="s">
        <v>3797</v>
      </c>
      <c r="C1053" s="1"/>
      <c r="D1053" s="60"/>
      <c r="E1053" s="2"/>
      <c r="F1053" s="2"/>
      <c r="G1053" s="2"/>
    </row>
    <row r="1054" customFormat="false" ht="12.75" hidden="false" customHeight="false" outlineLevel="0" collapsed="false">
      <c r="A1054" s="1" t="s">
        <v>3797</v>
      </c>
      <c r="B1054" s="1" t="s">
        <v>2507</v>
      </c>
      <c r="C1054" s="1"/>
      <c r="D1054" s="1" t="s">
        <v>3798</v>
      </c>
      <c r="E1054" s="2"/>
      <c r="F1054" s="2" t="s">
        <v>3799</v>
      </c>
      <c r="G1054" s="2"/>
    </row>
    <row r="1055" customFormat="false" ht="12.75" hidden="false" customHeight="false" outlineLevel="0" collapsed="false">
      <c r="A1055" s="1" t="s">
        <v>3797</v>
      </c>
      <c r="B1055" s="1" t="s">
        <v>2507</v>
      </c>
      <c r="C1055" s="1"/>
      <c r="D1055" s="1" t="s">
        <v>3798</v>
      </c>
      <c r="E1055" s="2"/>
      <c r="F1055" s="2" t="s">
        <v>3800</v>
      </c>
      <c r="G1055" s="2"/>
    </row>
    <row r="1056" customFormat="false" ht="12.75" hidden="false" customHeight="false" outlineLevel="0" collapsed="false">
      <c r="A1056" s="1" t="s">
        <v>3797</v>
      </c>
      <c r="B1056" s="1" t="s">
        <v>2507</v>
      </c>
      <c r="C1056" s="1"/>
      <c r="D1056" s="1" t="s">
        <v>3801</v>
      </c>
      <c r="E1056" s="2"/>
      <c r="F1056" s="2" t="s">
        <v>2509</v>
      </c>
      <c r="G1056" s="2"/>
    </row>
    <row r="1057" customFormat="false" ht="12.75" hidden="false" customHeight="false" outlineLevel="0" collapsed="false">
      <c r="A1057" s="1" t="s">
        <v>3797</v>
      </c>
      <c r="B1057" s="1" t="s">
        <v>2507</v>
      </c>
      <c r="C1057" s="1"/>
      <c r="D1057" s="1" t="s">
        <v>3802</v>
      </c>
      <c r="E1057" s="2"/>
      <c r="F1057" s="2" t="s">
        <v>2685</v>
      </c>
      <c r="G1057" s="2"/>
    </row>
    <row r="1058" customFormat="false" ht="12.75" hidden="false" customHeight="false" outlineLevel="0" collapsed="false">
      <c r="A1058" s="1"/>
      <c r="B1058" s="29" t="s">
        <v>3803</v>
      </c>
      <c r="C1058" s="1"/>
      <c r="D1058" s="1"/>
      <c r="E1058" s="2"/>
      <c r="F1058" s="2"/>
      <c r="G1058" s="2"/>
    </row>
    <row r="1059" customFormat="false" ht="12.75" hidden="false" customHeight="false" outlineLevel="0" collapsed="false">
      <c r="A1059" s="1" t="s">
        <v>3803</v>
      </c>
      <c r="B1059" s="1" t="s">
        <v>3804</v>
      </c>
      <c r="C1059" s="1" t="s">
        <v>2444</v>
      </c>
      <c r="D1059" s="1" t="s">
        <v>2418</v>
      </c>
      <c r="E1059" s="2"/>
      <c r="F1059" s="2" t="s">
        <v>2414</v>
      </c>
      <c r="G1059" s="2" t="s">
        <v>2415</v>
      </c>
    </row>
    <row r="1060" customFormat="false" ht="12.75" hidden="false" customHeight="false" outlineLevel="0" collapsed="false">
      <c r="A1060" s="1"/>
      <c r="B1060" s="29" t="s">
        <v>3805</v>
      </c>
      <c r="C1060" s="1"/>
      <c r="D1060" s="1"/>
      <c r="E1060" s="2"/>
      <c r="F1060" s="2"/>
      <c r="G1060" s="2"/>
    </row>
    <row r="1061" customFormat="false" ht="12.75" hidden="false" customHeight="false" outlineLevel="0" collapsed="false">
      <c r="A1061" s="1" t="s">
        <v>3805</v>
      </c>
      <c r="B1061" s="1" t="s">
        <v>3806</v>
      </c>
      <c r="C1061" s="1" t="s">
        <v>2412</v>
      </c>
      <c r="D1061" s="1" t="s">
        <v>3807</v>
      </c>
      <c r="E1061" s="2"/>
      <c r="F1061" s="2" t="s">
        <v>2509</v>
      </c>
      <c r="G1061" s="2"/>
    </row>
    <row r="1062" customFormat="false" ht="12.75" hidden="false" customHeight="false" outlineLevel="0" collapsed="false">
      <c r="A1062" s="1" t="s">
        <v>3805</v>
      </c>
      <c r="B1062" s="1" t="s">
        <v>3808</v>
      </c>
      <c r="C1062" s="1" t="s">
        <v>2547</v>
      </c>
      <c r="D1062" s="1" t="s">
        <v>2750</v>
      </c>
      <c r="E1062" s="2"/>
      <c r="F1062" s="2" t="s">
        <v>2509</v>
      </c>
      <c r="G1062" s="2"/>
    </row>
    <row r="1063" customFormat="false" ht="12.75" hidden="false" customHeight="false" outlineLevel="0" collapsed="false">
      <c r="A1063" s="1" t="s">
        <v>3805</v>
      </c>
      <c r="B1063" s="1" t="s">
        <v>3809</v>
      </c>
      <c r="C1063" s="1" t="s">
        <v>3310</v>
      </c>
      <c r="D1063" s="1" t="s">
        <v>3810</v>
      </c>
      <c r="E1063" s="2"/>
      <c r="F1063" s="2" t="s">
        <v>2509</v>
      </c>
      <c r="G1063" s="2"/>
    </row>
    <row r="1064" customFormat="false" ht="12.75" hidden="false" customHeight="false" outlineLevel="0" collapsed="false">
      <c r="A1064" s="1" t="s">
        <v>3805</v>
      </c>
      <c r="B1064" s="1" t="s">
        <v>3811</v>
      </c>
      <c r="C1064" s="1" t="s">
        <v>2431</v>
      </c>
      <c r="D1064" s="1" t="s">
        <v>3812</v>
      </c>
      <c r="E1064" s="2"/>
      <c r="F1064" s="2" t="s">
        <v>2509</v>
      </c>
      <c r="G1064" s="2"/>
    </row>
    <row r="1065" customFormat="false" ht="12.75" hidden="false" customHeight="false" outlineLevel="0" collapsed="false">
      <c r="A1065" s="1" t="s">
        <v>3805</v>
      </c>
      <c r="B1065" s="1" t="s">
        <v>3813</v>
      </c>
      <c r="C1065" s="1" t="s">
        <v>3310</v>
      </c>
      <c r="D1065" s="1" t="s">
        <v>3814</v>
      </c>
      <c r="E1065" s="2"/>
      <c r="F1065" s="2" t="s">
        <v>2509</v>
      </c>
      <c r="G1065" s="2"/>
    </row>
    <row r="1066" customFormat="false" ht="12.75" hidden="false" customHeight="false" outlineLevel="0" collapsed="false">
      <c r="A1066" s="1" t="s">
        <v>3805</v>
      </c>
      <c r="B1066" s="60" t="s">
        <v>3815</v>
      </c>
      <c r="C1066" s="1" t="s">
        <v>2420</v>
      </c>
      <c r="D1066" s="1" t="s">
        <v>2750</v>
      </c>
      <c r="E1066" s="2"/>
      <c r="F1066" s="2" t="s">
        <v>2509</v>
      </c>
      <c r="G1066" s="2"/>
    </row>
    <row r="1067" customFormat="false" ht="12.75" hidden="false" customHeight="false" outlineLevel="0" collapsed="false">
      <c r="A1067" s="1" t="s">
        <v>3805</v>
      </c>
      <c r="B1067" s="1" t="s">
        <v>3816</v>
      </c>
      <c r="C1067" s="1" t="s">
        <v>2599</v>
      </c>
      <c r="D1067" s="1" t="s">
        <v>3817</v>
      </c>
      <c r="E1067" s="2"/>
      <c r="F1067" s="2" t="s">
        <v>2509</v>
      </c>
      <c r="G1067" s="2"/>
    </row>
    <row r="1068" customFormat="false" ht="12.75" hidden="false" customHeight="false" outlineLevel="0" collapsed="false">
      <c r="A1068" s="1" t="s">
        <v>3805</v>
      </c>
      <c r="B1068" s="1" t="s">
        <v>2507</v>
      </c>
      <c r="C1068" s="1"/>
      <c r="D1068" s="1" t="s">
        <v>3798</v>
      </c>
      <c r="E1068" s="2"/>
      <c r="F1068" s="2" t="s">
        <v>3818</v>
      </c>
      <c r="G1068" s="2"/>
    </row>
    <row r="1069" customFormat="false" ht="12.75" hidden="false" customHeight="false" outlineLevel="0" collapsed="false">
      <c r="A1069" s="1" t="s">
        <v>3805</v>
      </c>
      <c r="B1069" s="36" t="s">
        <v>3819</v>
      </c>
      <c r="C1069" s="1"/>
      <c r="D1069" s="1"/>
      <c r="E1069" s="2"/>
      <c r="F1069" s="2"/>
      <c r="G1069" s="2"/>
    </row>
    <row r="1070" customFormat="false" ht="12.75" hidden="false" customHeight="false" outlineLevel="0" collapsed="false">
      <c r="A1070" s="1" t="s">
        <v>3805</v>
      </c>
      <c r="B1070" s="61" t="s">
        <v>3820</v>
      </c>
      <c r="C1070" s="1" t="s">
        <v>3821</v>
      </c>
      <c r="D1070" s="1" t="s">
        <v>3822</v>
      </c>
      <c r="E1070" s="2"/>
      <c r="F1070" s="2" t="s">
        <v>3823</v>
      </c>
      <c r="G1070" s="2" t="s">
        <v>3824</v>
      </c>
    </row>
    <row r="1071" customFormat="false" ht="12.75" hidden="false" customHeight="false" outlineLevel="0" collapsed="false">
      <c r="A1071" s="1" t="s">
        <v>3805</v>
      </c>
      <c r="B1071" s="61" t="s">
        <v>3825</v>
      </c>
      <c r="C1071" s="1" t="s">
        <v>3821</v>
      </c>
      <c r="D1071" s="1" t="s">
        <v>3826</v>
      </c>
      <c r="E1071" s="2"/>
      <c r="F1071" s="2" t="s">
        <v>3823</v>
      </c>
      <c r="G1071" s="2" t="s">
        <v>3824</v>
      </c>
    </row>
    <row r="1072" customFormat="false" ht="12.75" hidden="false" customHeight="false" outlineLevel="0" collapsed="false">
      <c r="A1072" s="1" t="s">
        <v>3805</v>
      </c>
      <c r="B1072" s="61" t="s">
        <v>3827</v>
      </c>
      <c r="C1072" s="1"/>
      <c r="D1072" s="1" t="s">
        <v>3828</v>
      </c>
      <c r="E1072" s="2"/>
      <c r="F1072" s="2" t="s">
        <v>3823</v>
      </c>
      <c r="G1072" s="2" t="s">
        <v>3824</v>
      </c>
    </row>
    <row r="1073" customFormat="false" ht="12.75" hidden="false" customHeight="false" outlineLevel="0" collapsed="false">
      <c r="A1073" s="1" t="s">
        <v>3805</v>
      </c>
      <c r="B1073" s="61" t="s">
        <v>3829</v>
      </c>
      <c r="C1073" s="1"/>
      <c r="D1073" s="1" t="s">
        <v>2948</v>
      </c>
      <c r="E1073" s="2"/>
      <c r="F1073" s="2" t="s">
        <v>3823</v>
      </c>
      <c r="G1073" s="2" t="s">
        <v>3824</v>
      </c>
    </row>
    <row r="1074" customFormat="false" ht="12.75" hidden="false" customHeight="false" outlineLevel="0" collapsed="false">
      <c r="A1074" s="1" t="s">
        <v>3805</v>
      </c>
      <c r="B1074" s="61" t="s">
        <v>3830</v>
      </c>
      <c r="C1074" s="1"/>
      <c r="D1074" s="1" t="s">
        <v>3831</v>
      </c>
      <c r="E1074" s="2"/>
      <c r="F1074" s="2" t="s">
        <v>3823</v>
      </c>
      <c r="G1074" s="2" t="s">
        <v>3824</v>
      </c>
    </row>
    <row r="1075" customFormat="false" ht="12.75" hidden="false" customHeight="false" outlineLevel="0" collapsed="false">
      <c r="A1075" s="1" t="s">
        <v>3805</v>
      </c>
      <c r="B1075" s="61" t="s">
        <v>3832</v>
      </c>
      <c r="C1075" s="1" t="s">
        <v>3821</v>
      </c>
      <c r="D1075" s="1" t="s">
        <v>3833</v>
      </c>
      <c r="E1075" s="2"/>
      <c r="F1075" s="2" t="s">
        <v>3823</v>
      </c>
      <c r="G1075" s="2" t="s">
        <v>3824</v>
      </c>
    </row>
    <row r="1076" customFormat="false" ht="12.75" hidden="false" customHeight="false" outlineLevel="0" collapsed="false">
      <c r="A1076" s="1" t="s">
        <v>3805</v>
      </c>
      <c r="B1076" s="61" t="s">
        <v>3834</v>
      </c>
      <c r="C1076" s="1"/>
      <c r="D1076" s="1" t="s">
        <v>2413</v>
      </c>
      <c r="E1076" s="2"/>
      <c r="F1076" s="2" t="s">
        <v>3823</v>
      </c>
      <c r="G1076" s="2" t="s">
        <v>3824</v>
      </c>
    </row>
    <row r="1077" customFormat="false" ht="12.75" hidden="false" customHeight="false" outlineLevel="0" collapsed="false">
      <c r="A1077" s="1" t="s">
        <v>3805</v>
      </c>
      <c r="B1077" s="61" t="s">
        <v>3835</v>
      </c>
      <c r="C1077" s="1"/>
      <c r="D1077" s="1" t="s">
        <v>2413</v>
      </c>
      <c r="E1077" s="2"/>
      <c r="F1077" s="2" t="s">
        <v>3823</v>
      </c>
      <c r="G1077" s="2" t="s">
        <v>3824</v>
      </c>
    </row>
    <row r="1078" customFormat="false" ht="12.75" hidden="false" customHeight="false" outlineLevel="0" collapsed="false">
      <c r="A1078" s="1" t="s">
        <v>3805</v>
      </c>
      <c r="B1078" s="61" t="s">
        <v>3836</v>
      </c>
      <c r="C1078" s="1"/>
      <c r="D1078" s="1" t="s">
        <v>2418</v>
      </c>
      <c r="E1078" s="2"/>
      <c r="F1078" s="2" t="s">
        <v>3823</v>
      </c>
      <c r="G1078" s="2" t="s">
        <v>3824</v>
      </c>
    </row>
    <row r="1079" customFormat="false" ht="12.75" hidden="false" customHeight="false" outlineLevel="0" collapsed="false">
      <c r="A1079" s="1" t="s">
        <v>3805</v>
      </c>
      <c r="B1079" s="61" t="s">
        <v>3837</v>
      </c>
      <c r="C1079" s="1" t="s">
        <v>3838</v>
      </c>
      <c r="D1079" s="1" t="s">
        <v>3828</v>
      </c>
      <c r="E1079" s="2"/>
      <c r="F1079" s="2" t="s">
        <v>3823</v>
      </c>
      <c r="G1079" s="2" t="s">
        <v>3824</v>
      </c>
    </row>
    <row r="1080" customFormat="false" ht="12.75" hidden="false" customHeight="false" outlineLevel="0" collapsed="false">
      <c r="A1080" s="1" t="s">
        <v>3805</v>
      </c>
      <c r="B1080" s="61" t="s">
        <v>3837</v>
      </c>
      <c r="C1080" s="1"/>
      <c r="D1080" s="1" t="s">
        <v>2454</v>
      </c>
      <c r="E1080" s="2"/>
      <c r="F1080" s="2" t="s">
        <v>3823</v>
      </c>
      <c r="G1080" s="2" t="s">
        <v>3824</v>
      </c>
    </row>
    <row r="1081" customFormat="false" ht="12.75" hidden="false" customHeight="false" outlineLevel="0" collapsed="false">
      <c r="A1081" s="1" t="s">
        <v>3805</v>
      </c>
      <c r="B1081" s="61" t="s">
        <v>3839</v>
      </c>
      <c r="C1081" s="1"/>
      <c r="D1081" s="1" t="s">
        <v>2413</v>
      </c>
      <c r="E1081" s="2"/>
      <c r="F1081" s="2" t="s">
        <v>3823</v>
      </c>
      <c r="G1081" s="2" t="s">
        <v>3824</v>
      </c>
    </row>
    <row r="1082" customFormat="false" ht="12.75" hidden="false" customHeight="false" outlineLevel="0" collapsed="false">
      <c r="A1082" s="1" t="s">
        <v>3805</v>
      </c>
      <c r="B1082" s="61" t="s">
        <v>3840</v>
      </c>
      <c r="C1082" s="1"/>
      <c r="D1082" s="1" t="s">
        <v>2418</v>
      </c>
      <c r="E1082" s="2"/>
      <c r="F1082" s="2" t="s">
        <v>3823</v>
      </c>
      <c r="G1082" s="2" t="s">
        <v>3824</v>
      </c>
    </row>
    <row r="1083" customFormat="false" ht="12.75" hidden="false" customHeight="false" outlineLevel="0" collapsed="false">
      <c r="A1083" s="1" t="s">
        <v>3805</v>
      </c>
      <c r="B1083" s="61" t="s">
        <v>3841</v>
      </c>
      <c r="C1083" s="1"/>
      <c r="D1083" s="1" t="s">
        <v>2454</v>
      </c>
      <c r="E1083" s="2"/>
      <c r="F1083" s="2" t="s">
        <v>3823</v>
      </c>
      <c r="G1083" s="2" t="s">
        <v>3824</v>
      </c>
    </row>
    <row r="1084" customFormat="false" ht="12.75" hidden="false" customHeight="false" outlineLevel="0" collapsed="false">
      <c r="A1084" s="1" t="s">
        <v>3805</v>
      </c>
      <c r="B1084" s="61" t="s">
        <v>3842</v>
      </c>
      <c r="C1084" s="1"/>
      <c r="D1084" s="1" t="s">
        <v>3828</v>
      </c>
      <c r="E1084" s="2"/>
      <c r="F1084" s="2" t="s">
        <v>3823</v>
      </c>
      <c r="G1084" s="2" t="s">
        <v>3824</v>
      </c>
    </row>
    <row r="1085" customFormat="false" ht="12.75" hidden="false" customHeight="false" outlineLevel="0" collapsed="false">
      <c r="A1085" s="1"/>
      <c r="B1085" s="29" t="s">
        <v>3843</v>
      </c>
      <c r="C1085" s="1"/>
      <c r="D1085" s="1"/>
      <c r="E1085" s="2"/>
      <c r="F1085" s="2"/>
      <c r="G1085" s="2"/>
    </row>
    <row r="1086" customFormat="false" ht="12.75" hidden="false" customHeight="false" outlineLevel="0" collapsed="false">
      <c r="A1086" s="1" t="s">
        <v>3843</v>
      </c>
      <c r="B1086" s="29"/>
      <c r="C1086" s="1" t="s">
        <v>2505</v>
      </c>
      <c r="D1086" s="1" t="s">
        <v>2502</v>
      </c>
      <c r="E1086" s="2" t="n">
        <v>11720711</v>
      </c>
      <c r="F1086" s="2"/>
      <c r="G1086" s="2"/>
    </row>
    <row r="1087" customFormat="false" ht="12.75" hidden="false" customHeight="false" outlineLevel="0" collapsed="false">
      <c r="A1087" s="1" t="s">
        <v>3843</v>
      </c>
      <c r="B1087" s="29"/>
      <c r="C1087" s="1" t="s">
        <v>2505</v>
      </c>
      <c r="D1087" s="1" t="s">
        <v>2503</v>
      </c>
      <c r="E1087" s="2" t="n">
        <v>11720711</v>
      </c>
      <c r="F1087" s="2"/>
      <c r="G1087" s="2"/>
    </row>
    <row r="1088" customFormat="false" ht="12.75" hidden="false" customHeight="false" outlineLevel="0" collapsed="false">
      <c r="A1088" s="60"/>
      <c r="B1088" s="62" t="s">
        <v>3844</v>
      </c>
      <c r="C1088" s="1"/>
      <c r="D1088" s="1"/>
      <c r="E1088" s="2"/>
      <c r="F1088" s="2"/>
      <c r="G1088" s="2"/>
    </row>
    <row r="1089" customFormat="false" ht="12.75" hidden="false" customHeight="false" outlineLevel="0" collapsed="false">
      <c r="A1089" s="60" t="s">
        <v>3844</v>
      </c>
      <c r="B1089" s="1" t="s">
        <v>322</v>
      </c>
      <c r="C1089" s="1" t="s">
        <v>3845</v>
      </c>
      <c r="D1089" s="1" t="s">
        <v>3846</v>
      </c>
      <c r="E1089" s="2" t="s">
        <v>2519</v>
      </c>
      <c r="F1089" s="2"/>
      <c r="G1089" s="2"/>
    </row>
    <row r="1090" customFormat="false" ht="12.75" hidden="false" customHeight="false" outlineLevel="0" collapsed="false">
      <c r="A1090" s="60" t="s">
        <v>3844</v>
      </c>
      <c r="B1090" s="1" t="s">
        <v>3847</v>
      </c>
      <c r="C1090" s="1" t="s">
        <v>3845</v>
      </c>
      <c r="D1090" s="1" t="s">
        <v>3848</v>
      </c>
      <c r="E1090" s="2" t="s">
        <v>2519</v>
      </c>
      <c r="F1090" s="2"/>
      <c r="G1090" s="2"/>
    </row>
    <row r="1091" customFormat="false" ht="12.75" hidden="false" customHeight="false" outlineLevel="0" collapsed="false">
      <c r="A1091" s="60" t="s">
        <v>3844</v>
      </c>
      <c r="B1091" s="1" t="s">
        <v>3849</v>
      </c>
      <c r="C1091" s="1" t="s">
        <v>3845</v>
      </c>
      <c r="D1091" s="1" t="s">
        <v>3850</v>
      </c>
      <c r="E1091" s="2" t="s">
        <v>2519</v>
      </c>
      <c r="F1091" s="2"/>
      <c r="G1091" s="2"/>
    </row>
    <row r="1092" customFormat="false" ht="12.75" hidden="false" customHeight="false" outlineLevel="0" collapsed="false">
      <c r="A1092" s="60" t="s">
        <v>3844</v>
      </c>
      <c r="B1092" s="1" t="s">
        <v>3851</v>
      </c>
      <c r="C1092" s="1" t="s">
        <v>3845</v>
      </c>
      <c r="D1092" s="1" t="s">
        <v>3846</v>
      </c>
      <c r="E1092" s="2" t="s">
        <v>2519</v>
      </c>
      <c r="F1092" s="2"/>
      <c r="G1092" s="2"/>
    </row>
    <row r="1093" customFormat="false" ht="12.75" hidden="false" customHeight="false" outlineLevel="0" collapsed="false">
      <c r="A1093" s="60"/>
      <c r="B1093" s="29" t="s">
        <v>3852</v>
      </c>
      <c r="C1093" s="1"/>
      <c r="D1093" s="1"/>
      <c r="E1093" s="2"/>
      <c r="F1093" s="2"/>
      <c r="G1093" s="2"/>
    </row>
    <row r="1094" customFormat="false" ht="12.75" hidden="false" customHeight="false" outlineLevel="0" collapsed="false">
      <c r="A1094" s="1" t="s">
        <v>3852</v>
      </c>
      <c r="B1094" s="1" t="s">
        <v>3853</v>
      </c>
      <c r="C1094" s="1" t="s">
        <v>2420</v>
      </c>
      <c r="D1094" s="1"/>
      <c r="E1094" s="2"/>
      <c r="F1094" s="2" t="s">
        <v>2414</v>
      </c>
      <c r="G1094" s="2" t="s">
        <v>2415</v>
      </c>
    </row>
    <row r="1095" customFormat="false" ht="12.75" hidden="false" customHeight="false" outlineLevel="0" collapsed="false">
      <c r="A1095" s="1" t="s">
        <v>3852</v>
      </c>
      <c r="B1095" s="1" t="s">
        <v>3854</v>
      </c>
      <c r="C1095" s="1" t="s">
        <v>3855</v>
      </c>
      <c r="D1095" s="1" t="s">
        <v>2418</v>
      </c>
      <c r="E1095" s="2"/>
      <c r="F1095" s="2" t="s">
        <v>2414</v>
      </c>
      <c r="G1095" s="2" t="s">
        <v>2415</v>
      </c>
    </row>
    <row r="1096" customFormat="false" ht="12.75" hidden="false" customHeight="false" outlineLevel="0" collapsed="false">
      <c r="A1096" s="1"/>
      <c r="B1096" s="29" t="s">
        <v>3856</v>
      </c>
      <c r="C1096" s="1"/>
      <c r="D1096" s="1"/>
      <c r="E1096" s="2"/>
      <c r="F1096" s="2"/>
      <c r="G1096" s="2"/>
    </row>
    <row r="1097" customFormat="false" ht="12.75" hidden="false" customHeight="false" outlineLevel="0" collapsed="false">
      <c r="A1097" s="1" t="s">
        <v>3856</v>
      </c>
      <c r="B1097" s="29"/>
      <c r="C1097" s="1" t="s">
        <v>2501</v>
      </c>
      <c r="D1097" s="1" t="s">
        <v>2502</v>
      </c>
      <c r="E1097" s="2" t="n">
        <v>11720711</v>
      </c>
      <c r="F1097" s="2"/>
      <c r="G1097" s="2"/>
    </row>
    <row r="1098" customFormat="false" ht="12.75" hidden="false" customHeight="false" outlineLevel="0" collapsed="false">
      <c r="A1098" s="1" t="s">
        <v>3856</v>
      </c>
      <c r="B1098" s="29"/>
      <c r="C1098" s="1" t="s">
        <v>2501</v>
      </c>
      <c r="D1098" s="1" t="s">
        <v>2503</v>
      </c>
      <c r="E1098" s="2" t="n">
        <v>11720711</v>
      </c>
      <c r="F1098" s="2"/>
      <c r="G1098" s="2"/>
    </row>
    <row r="1099" customFormat="false" ht="12.75" hidden="false" customHeight="false" outlineLevel="0" collapsed="false">
      <c r="A1099" s="1"/>
      <c r="B1099" s="29" t="s">
        <v>3857</v>
      </c>
      <c r="C1099" s="1"/>
      <c r="D1099" s="1"/>
      <c r="E1099" s="2"/>
      <c r="F1099" s="2"/>
      <c r="G1099" s="2"/>
    </row>
    <row r="1100" customFormat="false" ht="12.75" hidden="false" customHeight="false" outlineLevel="0" collapsed="false">
      <c r="A1100" s="1" t="s">
        <v>3857</v>
      </c>
      <c r="B1100" s="1" t="s">
        <v>3802</v>
      </c>
      <c r="C1100" s="1"/>
      <c r="D1100" s="1"/>
      <c r="E1100" s="2"/>
      <c r="F1100" s="2" t="s">
        <v>2685</v>
      </c>
      <c r="G1100" s="2"/>
    </row>
    <row r="1101" customFormat="false" ht="12.75" hidden="false" customHeight="false" outlineLevel="0" collapsed="false">
      <c r="A1101" s="1" t="s">
        <v>3857</v>
      </c>
      <c r="B1101" s="1" t="s">
        <v>3858</v>
      </c>
      <c r="C1101" s="1" t="s">
        <v>2417</v>
      </c>
      <c r="D1101" s="1" t="s">
        <v>3859</v>
      </c>
      <c r="E1101" s="2"/>
      <c r="F1101" s="2" t="s">
        <v>3860</v>
      </c>
      <c r="G1101" s="2"/>
    </row>
    <row r="1102" customFormat="false" ht="12.75" hidden="false" customHeight="false" outlineLevel="0" collapsed="false">
      <c r="A1102" s="1" t="s">
        <v>3857</v>
      </c>
      <c r="B1102" s="1" t="s">
        <v>3861</v>
      </c>
      <c r="C1102" s="1" t="s">
        <v>2417</v>
      </c>
      <c r="D1102" s="1" t="s">
        <v>3859</v>
      </c>
      <c r="E1102" s="2"/>
      <c r="F1102" s="2" t="s">
        <v>3860</v>
      </c>
      <c r="G1102" s="2"/>
    </row>
    <row r="1103" customFormat="false" ht="12.75" hidden="false" customHeight="false" outlineLevel="0" collapsed="false">
      <c r="A1103" s="1" t="s">
        <v>3857</v>
      </c>
      <c r="B1103" s="1" t="s">
        <v>3862</v>
      </c>
      <c r="C1103" s="1" t="s">
        <v>2633</v>
      </c>
      <c r="D1103" s="1" t="s">
        <v>3863</v>
      </c>
      <c r="E1103" s="2"/>
      <c r="F1103" s="2" t="s">
        <v>3860</v>
      </c>
      <c r="G1103" s="2"/>
    </row>
    <row r="1104" customFormat="false" ht="12.75" hidden="false" customHeight="false" outlineLevel="0" collapsed="false">
      <c r="A1104" s="1" t="s">
        <v>3857</v>
      </c>
      <c r="B1104" s="1" t="s">
        <v>3864</v>
      </c>
      <c r="C1104" s="1" t="s">
        <v>2633</v>
      </c>
      <c r="D1104" s="1" t="s">
        <v>3865</v>
      </c>
      <c r="E1104" s="2"/>
      <c r="F1104" s="2" t="s">
        <v>3860</v>
      </c>
      <c r="G1104" s="2"/>
    </row>
    <row r="1105" customFormat="false" ht="12.75" hidden="false" customHeight="false" outlineLevel="0" collapsed="false">
      <c r="A1105" s="1" t="s">
        <v>3857</v>
      </c>
      <c r="B1105" s="1" t="s">
        <v>3866</v>
      </c>
      <c r="C1105" s="1" t="s">
        <v>2633</v>
      </c>
      <c r="D1105" s="1" t="s">
        <v>3867</v>
      </c>
      <c r="E1105" s="2"/>
      <c r="F1105" s="2" t="s">
        <v>3860</v>
      </c>
      <c r="G1105" s="2"/>
    </row>
    <row r="1106" customFormat="false" ht="12.75" hidden="false" customHeight="false" outlineLevel="0" collapsed="false">
      <c r="A1106" s="1" t="s">
        <v>3857</v>
      </c>
      <c r="B1106" s="1" t="s">
        <v>3868</v>
      </c>
      <c r="C1106" s="1"/>
      <c r="D1106" s="1" t="s">
        <v>3867</v>
      </c>
      <c r="E1106" s="2"/>
      <c r="F1106" s="2" t="s">
        <v>3860</v>
      </c>
      <c r="G1106" s="2"/>
    </row>
    <row r="1107" customFormat="false" ht="12.75" hidden="false" customHeight="false" outlineLevel="0" collapsed="false">
      <c r="A1107" s="1" t="s">
        <v>3857</v>
      </c>
      <c r="B1107" s="1" t="s">
        <v>3869</v>
      </c>
      <c r="C1107" s="1"/>
      <c r="D1107" s="1" t="s">
        <v>3867</v>
      </c>
      <c r="E1107" s="2"/>
      <c r="F1107" s="2" t="s">
        <v>3860</v>
      </c>
      <c r="G1107" s="2"/>
    </row>
    <row r="1108" customFormat="false" ht="12.75" hidden="false" customHeight="false" outlineLevel="0" collapsed="false">
      <c r="A1108" s="1" t="s">
        <v>3857</v>
      </c>
      <c r="B1108" s="1" t="s">
        <v>3870</v>
      </c>
      <c r="C1108" s="1"/>
      <c r="D1108" s="1"/>
      <c r="E1108" s="2"/>
      <c r="F1108" s="2" t="s">
        <v>2509</v>
      </c>
      <c r="G1108" s="2"/>
    </row>
    <row r="1109" customFormat="false" ht="12.75" hidden="false" customHeight="false" outlineLevel="0" collapsed="false">
      <c r="A1109" s="1" t="s">
        <v>3857</v>
      </c>
      <c r="B1109" s="1" t="s">
        <v>3871</v>
      </c>
      <c r="C1109" s="1" t="s">
        <v>2752</v>
      </c>
      <c r="D1109" s="1" t="s">
        <v>3872</v>
      </c>
      <c r="E1109" s="2"/>
      <c r="F1109" s="2" t="s">
        <v>3860</v>
      </c>
      <c r="G1109" s="2"/>
    </row>
    <row r="1110" customFormat="false" ht="12.75" hidden="false" customHeight="false" outlineLevel="0" collapsed="false">
      <c r="A1110" s="1" t="s">
        <v>3857</v>
      </c>
      <c r="B1110" s="1" t="s">
        <v>3873</v>
      </c>
      <c r="C1110" s="1" t="s">
        <v>2752</v>
      </c>
      <c r="D1110" s="1" t="s">
        <v>3872</v>
      </c>
      <c r="E1110" s="2"/>
      <c r="F1110" s="2" t="s">
        <v>3860</v>
      </c>
      <c r="G1110" s="2"/>
    </row>
    <row r="1111" customFormat="false" ht="12.75" hidden="false" customHeight="false" outlineLevel="0" collapsed="false">
      <c r="A1111" s="1" t="s">
        <v>3857</v>
      </c>
      <c r="B1111" s="1" t="s">
        <v>3874</v>
      </c>
      <c r="C1111" s="1" t="s">
        <v>2752</v>
      </c>
      <c r="D1111" s="1" t="s">
        <v>3872</v>
      </c>
      <c r="E1111" s="2"/>
      <c r="F1111" s="2" t="s">
        <v>3860</v>
      </c>
      <c r="G1111" s="2"/>
    </row>
    <row r="1112" customFormat="false" ht="12.75" hidden="false" customHeight="false" outlineLevel="0" collapsed="false">
      <c r="A1112" s="1"/>
      <c r="B1112" s="29" t="s">
        <v>3875</v>
      </c>
      <c r="C1112" s="1"/>
      <c r="D1112" s="1"/>
      <c r="E1112" s="2"/>
      <c r="F1112" s="2"/>
      <c r="G1112" s="2"/>
    </row>
    <row r="1113" customFormat="false" ht="12.75" hidden="false" customHeight="false" outlineLevel="0" collapsed="false">
      <c r="A1113" s="1" t="s">
        <v>3875</v>
      </c>
      <c r="B1113" s="1" t="s">
        <v>3876</v>
      </c>
      <c r="C1113" s="1" t="s">
        <v>2523</v>
      </c>
      <c r="D1113" s="60" t="s">
        <v>3877</v>
      </c>
      <c r="E1113" s="2"/>
      <c r="F1113" s="2" t="s">
        <v>2414</v>
      </c>
      <c r="G1113" s="2" t="s">
        <v>2415</v>
      </c>
    </row>
    <row r="1114" customFormat="false" ht="12.75" hidden="false" customHeight="false" outlineLevel="0" collapsed="false">
      <c r="A1114" s="1" t="s">
        <v>3875</v>
      </c>
      <c r="B1114" s="1" t="s">
        <v>3878</v>
      </c>
      <c r="C1114" s="1" t="s">
        <v>3452</v>
      </c>
      <c r="D1114" s="1" t="s">
        <v>3879</v>
      </c>
      <c r="E1114" s="2"/>
      <c r="F1114" s="2" t="s">
        <v>2414</v>
      </c>
      <c r="G1114" s="2" t="s">
        <v>2415</v>
      </c>
    </row>
    <row r="1115" customFormat="false" ht="12.75" hidden="false" customHeight="false" outlineLevel="0" collapsed="false">
      <c r="A1115" s="1" t="s">
        <v>3875</v>
      </c>
      <c r="B1115" s="1" t="s">
        <v>3880</v>
      </c>
      <c r="C1115" s="1" t="s">
        <v>3881</v>
      </c>
      <c r="D1115" s="1" t="s">
        <v>3879</v>
      </c>
      <c r="E1115" s="2"/>
      <c r="F1115" s="2" t="s">
        <v>2414</v>
      </c>
      <c r="G1115" s="2" t="s">
        <v>2415</v>
      </c>
    </row>
    <row r="1116" customFormat="false" ht="12.75" hidden="false" customHeight="false" outlineLevel="0" collapsed="false">
      <c r="A1116" s="1" t="s">
        <v>3875</v>
      </c>
      <c r="B1116" s="1" t="s">
        <v>3882</v>
      </c>
      <c r="C1116" s="1" t="s">
        <v>3883</v>
      </c>
      <c r="D1116" s="1" t="s">
        <v>3884</v>
      </c>
      <c r="E1116" s="2"/>
      <c r="F1116" s="2" t="s">
        <v>2414</v>
      </c>
      <c r="G1116" s="2" t="s">
        <v>2415</v>
      </c>
    </row>
    <row r="1117" customFormat="false" ht="12.75" hidden="false" customHeight="false" outlineLevel="0" collapsed="false">
      <c r="A1117" s="1" t="s">
        <v>3875</v>
      </c>
      <c r="B1117" s="1" t="s">
        <v>3885</v>
      </c>
      <c r="C1117" s="1" t="s">
        <v>3881</v>
      </c>
      <c r="D1117" s="1" t="s">
        <v>3886</v>
      </c>
      <c r="E1117" s="2"/>
      <c r="F1117" s="2" t="s">
        <v>2414</v>
      </c>
      <c r="G1117" s="2" t="s">
        <v>2415</v>
      </c>
    </row>
    <row r="1118" customFormat="false" ht="12.75" hidden="false" customHeight="false" outlineLevel="0" collapsed="false">
      <c r="A1118" s="1" t="s">
        <v>3875</v>
      </c>
      <c r="B1118" s="1" t="s">
        <v>3887</v>
      </c>
      <c r="C1118" s="1"/>
      <c r="D1118" s="1"/>
      <c r="E1118" s="2"/>
      <c r="F1118" s="2" t="s">
        <v>2578</v>
      </c>
      <c r="G1118" s="2"/>
    </row>
    <row r="1119" customFormat="false" ht="12.75" hidden="false" customHeight="false" outlineLevel="0" collapsed="false">
      <c r="A1119" s="1" t="s">
        <v>3875</v>
      </c>
      <c r="B1119" s="1" t="s">
        <v>3888</v>
      </c>
      <c r="C1119" s="1" t="s">
        <v>3066</v>
      </c>
      <c r="D1119" s="1" t="s">
        <v>3889</v>
      </c>
      <c r="E1119" s="2"/>
      <c r="F1119" s="2" t="s">
        <v>2414</v>
      </c>
      <c r="G1119" s="2" t="s">
        <v>2415</v>
      </c>
    </row>
    <row r="1120" customFormat="false" ht="12.75" hidden="false" customHeight="false" outlineLevel="0" collapsed="false">
      <c r="A1120" s="1" t="s">
        <v>3875</v>
      </c>
      <c r="B1120" s="1" t="s">
        <v>3890</v>
      </c>
      <c r="C1120" s="1" t="s">
        <v>3452</v>
      </c>
      <c r="D1120" s="1" t="s">
        <v>3891</v>
      </c>
      <c r="E1120" s="2"/>
      <c r="F1120" s="2" t="s">
        <v>2414</v>
      </c>
      <c r="G1120" s="2" t="s">
        <v>2415</v>
      </c>
    </row>
    <row r="1121" customFormat="false" ht="12.75" hidden="false" customHeight="false" outlineLevel="0" collapsed="false">
      <c r="A1121" s="1" t="s">
        <v>3875</v>
      </c>
      <c r="B1121" s="1" t="s">
        <v>3892</v>
      </c>
      <c r="C1121" s="1" t="s">
        <v>3281</v>
      </c>
      <c r="D1121" s="1" t="s">
        <v>3893</v>
      </c>
      <c r="E1121" s="2"/>
      <c r="F1121" s="2" t="s">
        <v>2414</v>
      </c>
      <c r="G1121" s="2" t="s">
        <v>2415</v>
      </c>
    </row>
    <row r="1122" customFormat="false" ht="12.75" hidden="false" customHeight="false" outlineLevel="0" collapsed="false">
      <c r="A1122" s="1"/>
      <c r="B1122" s="29" t="s">
        <v>3894</v>
      </c>
      <c r="C1122" s="1"/>
      <c r="D1122" s="1"/>
      <c r="E1122" s="2"/>
      <c r="F1122" s="2"/>
      <c r="G1122" s="2"/>
    </row>
    <row r="1123" customFormat="false" ht="12.75" hidden="false" customHeight="false" outlineLevel="0" collapsed="false">
      <c r="A1123" s="1" t="s">
        <v>3894</v>
      </c>
      <c r="B1123" s="1" t="s">
        <v>3895</v>
      </c>
      <c r="C1123" s="1" t="s">
        <v>2537</v>
      </c>
      <c r="D1123" s="1" t="s">
        <v>3896</v>
      </c>
      <c r="E1123" s="2"/>
      <c r="F1123" s="2" t="s">
        <v>2427</v>
      </c>
      <c r="G1123" s="2" t="s">
        <v>2428</v>
      </c>
    </row>
    <row r="1124" customFormat="false" ht="12.75" hidden="false" customHeight="false" outlineLevel="0" collapsed="false">
      <c r="A1124" s="1" t="s">
        <v>3894</v>
      </c>
      <c r="B1124" s="1" t="s">
        <v>3895</v>
      </c>
      <c r="C1124" s="1" t="s">
        <v>2537</v>
      </c>
      <c r="D1124" s="1" t="s">
        <v>3897</v>
      </c>
      <c r="E1124" s="63"/>
      <c r="F1124" s="2" t="s">
        <v>2427</v>
      </c>
      <c r="G1124" s="2" t="s">
        <v>2428</v>
      </c>
    </row>
    <row r="1125" customFormat="false" ht="12.75" hidden="false" customHeight="false" outlineLevel="0" collapsed="false">
      <c r="A1125" s="1" t="s">
        <v>3894</v>
      </c>
      <c r="B1125" s="1" t="s">
        <v>3895</v>
      </c>
      <c r="C1125" s="1" t="s">
        <v>2930</v>
      </c>
      <c r="D1125" s="1" t="s">
        <v>3898</v>
      </c>
      <c r="E1125" s="2"/>
      <c r="F1125" s="2" t="s">
        <v>2414</v>
      </c>
      <c r="G1125" s="2" t="s">
        <v>2415</v>
      </c>
    </row>
    <row r="1126" customFormat="false" ht="12.75" hidden="false" customHeight="false" outlineLevel="0" collapsed="false">
      <c r="A1126" s="1" t="s">
        <v>3894</v>
      </c>
      <c r="B1126" s="1" t="s">
        <v>3895</v>
      </c>
      <c r="C1126" s="1" t="s">
        <v>2930</v>
      </c>
      <c r="D1126" s="1" t="s">
        <v>3899</v>
      </c>
      <c r="E1126" s="2"/>
      <c r="F1126" s="2" t="s">
        <v>2414</v>
      </c>
      <c r="G1126" s="2" t="s">
        <v>2415</v>
      </c>
    </row>
    <row r="1127" customFormat="false" ht="12.75" hidden="false" customHeight="false" outlineLevel="0" collapsed="false">
      <c r="A1127" s="1" t="s">
        <v>3894</v>
      </c>
      <c r="B1127" s="1" t="s">
        <v>3900</v>
      </c>
      <c r="C1127" s="1" t="s">
        <v>3901</v>
      </c>
      <c r="D1127" s="1" t="s">
        <v>3902</v>
      </c>
      <c r="E1127" s="2"/>
      <c r="F1127" s="2" t="s">
        <v>2414</v>
      </c>
      <c r="G1127" s="2" t="s">
        <v>2415</v>
      </c>
    </row>
    <row r="1128" customFormat="false" ht="12.75" hidden="false" customHeight="false" outlineLevel="0" collapsed="false">
      <c r="A1128" s="1" t="s">
        <v>3894</v>
      </c>
      <c r="B1128" s="1" t="s">
        <v>3903</v>
      </c>
      <c r="C1128" s="1" t="s">
        <v>3066</v>
      </c>
      <c r="D1128" s="1" t="s">
        <v>3904</v>
      </c>
      <c r="E1128" s="2"/>
      <c r="F1128" s="2" t="s">
        <v>2414</v>
      </c>
      <c r="G1128" s="2" t="s">
        <v>2415</v>
      </c>
    </row>
    <row r="1129" customFormat="false" ht="12.75" hidden="false" customHeight="false" outlineLevel="0" collapsed="false">
      <c r="A1129" s="1" t="s">
        <v>3894</v>
      </c>
      <c r="B1129" s="60" t="s">
        <v>3905</v>
      </c>
      <c r="C1129" s="1" t="s">
        <v>3593</v>
      </c>
      <c r="D1129" s="1" t="s">
        <v>3906</v>
      </c>
      <c r="E1129" s="2"/>
      <c r="F1129" s="2" t="s">
        <v>2414</v>
      </c>
      <c r="G1129" s="2" t="s">
        <v>2415</v>
      </c>
    </row>
    <row r="1130" customFormat="false" ht="12.75" hidden="false" customHeight="false" outlineLevel="0" collapsed="false">
      <c r="A1130" s="1" t="s">
        <v>3894</v>
      </c>
      <c r="B1130" s="60" t="s">
        <v>3905</v>
      </c>
      <c r="C1130" s="1" t="s">
        <v>3907</v>
      </c>
      <c r="D1130" s="1" t="s">
        <v>3906</v>
      </c>
      <c r="E1130" s="2"/>
      <c r="F1130" s="2" t="s">
        <v>2414</v>
      </c>
      <c r="G1130" s="2" t="s">
        <v>2415</v>
      </c>
    </row>
    <row r="1131" customFormat="false" ht="12.75" hidden="false" customHeight="false" outlineLevel="0" collapsed="false">
      <c r="A1131" s="1" t="s">
        <v>3894</v>
      </c>
      <c r="B1131" s="60" t="s">
        <v>3908</v>
      </c>
      <c r="C1131" s="1" t="s">
        <v>3909</v>
      </c>
      <c r="D1131" s="1" t="s">
        <v>3910</v>
      </c>
      <c r="E1131" s="2"/>
      <c r="F1131" s="2" t="s">
        <v>2414</v>
      </c>
      <c r="G1131" s="2" t="s">
        <v>2415</v>
      </c>
    </row>
    <row r="1132" customFormat="false" ht="12.75" hidden="false" customHeight="false" outlineLevel="0" collapsed="false">
      <c r="A1132" s="1" t="s">
        <v>3894</v>
      </c>
      <c r="B1132" s="60" t="s">
        <v>3908</v>
      </c>
      <c r="C1132" s="1" t="s">
        <v>2493</v>
      </c>
      <c r="D1132" s="1" t="s">
        <v>3911</v>
      </c>
      <c r="E1132" s="2"/>
      <c r="F1132" s="2" t="s">
        <v>2414</v>
      </c>
      <c r="G1132" s="2" t="s">
        <v>2415</v>
      </c>
    </row>
    <row r="1133" customFormat="false" ht="12.75" hidden="false" customHeight="false" outlineLevel="0" collapsed="false">
      <c r="A1133" s="1" t="s">
        <v>3894</v>
      </c>
      <c r="B1133" s="1" t="s">
        <v>3912</v>
      </c>
      <c r="C1133" s="1" t="s">
        <v>2852</v>
      </c>
      <c r="D1133" s="1" t="s">
        <v>3913</v>
      </c>
      <c r="E1133" s="2"/>
      <c r="F1133" s="2" t="s">
        <v>2414</v>
      </c>
      <c r="G1133" s="2" t="s">
        <v>2415</v>
      </c>
    </row>
    <row r="1134" customFormat="false" ht="12.75" hidden="false" customHeight="false" outlineLevel="0" collapsed="false">
      <c r="A1134" s="1" t="s">
        <v>3894</v>
      </c>
      <c r="B1134" s="1" t="s">
        <v>3914</v>
      </c>
      <c r="C1134" s="1" t="s">
        <v>3915</v>
      </c>
      <c r="D1134" s="1" t="s">
        <v>3916</v>
      </c>
      <c r="E1134" s="2"/>
      <c r="F1134" s="2" t="s">
        <v>2414</v>
      </c>
      <c r="G1134" s="2" t="s">
        <v>2415</v>
      </c>
    </row>
    <row r="1135" customFormat="false" ht="12.75" hidden="false" customHeight="false" outlineLevel="0" collapsed="false">
      <c r="A1135" s="1" t="s">
        <v>3894</v>
      </c>
      <c r="B1135" s="1" t="s">
        <v>3914</v>
      </c>
      <c r="C1135" s="1" t="s">
        <v>3915</v>
      </c>
      <c r="D1135" s="1" t="s">
        <v>3917</v>
      </c>
      <c r="E1135" s="2"/>
      <c r="F1135" s="2" t="s">
        <v>2414</v>
      </c>
      <c r="G1135" s="2" t="s">
        <v>2415</v>
      </c>
    </row>
    <row r="1136" customFormat="false" ht="12.75" hidden="false" customHeight="false" outlineLevel="0" collapsed="false">
      <c r="A1136" s="1" t="s">
        <v>3894</v>
      </c>
      <c r="B1136" s="1" t="s">
        <v>3918</v>
      </c>
      <c r="C1136" s="1" t="s">
        <v>3881</v>
      </c>
      <c r="D1136" s="1" t="s">
        <v>3916</v>
      </c>
      <c r="E1136" s="2"/>
      <c r="F1136" s="2" t="s">
        <v>2414</v>
      </c>
      <c r="G1136" s="2" t="s">
        <v>2415</v>
      </c>
    </row>
    <row r="1137" customFormat="false" ht="12.75" hidden="false" customHeight="false" outlineLevel="0" collapsed="false">
      <c r="A1137" s="1" t="s">
        <v>3894</v>
      </c>
      <c r="B1137" s="1" t="s">
        <v>3918</v>
      </c>
      <c r="C1137" s="1" t="s">
        <v>3881</v>
      </c>
      <c r="D1137" s="1" t="s">
        <v>3917</v>
      </c>
      <c r="E1137" s="2"/>
      <c r="F1137" s="2" t="s">
        <v>2414</v>
      </c>
      <c r="G1137" s="2" t="s">
        <v>2415</v>
      </c>
    </row>
    <row r="1138" customFormat="false" ht="12.75" hidden="false" customHeight="false" outlineLevel="0" collapsed="false">
      <c r="A1138" s="1" t="s">
        <v>3894</v>
      </c>
      <c r="B1138" s="1" t="s">
        <v>3919</v>
      </c>
      <c r="C1138" s="1" t="s">
        <v>3307</v>
      </c>
      <c r="D1138" s="1" t="s">
        <v>3920</v>
      </c>
      <c r="E1138" s="2"/>
      <c r="F1138" s="2" t="s">
        <v>2414</v>
      </c>
      <c r="G1138" s="2" t="s">
        <v>2415</v>
      </c>
    </row>
    <row r="1139" customFormat="false" ht="12.75" hidden="false" customHeight="false" outlineLevel="0" collapsed="false">
      <c r="A1139" s="1" t="s">
        <v>3894</v>
      </c>
      <c r="B1139" s="1" t="s">
        <v>3921</v>
      </c>
      <c r="C1139" s="1" t="s">
        <v>3922</v>
      </c>
      <c r="D1139" s="1" t="s">
        <v>3923</v>
      </c>
      <c r="E1139" s="2"/>
      <c r="F1139" s="2" t="s">
        <v>2414</v>
      </c>
      <c r="G1139" s="2" t="s">
        <v>2415</v>
      </c>
    </row>
    <row r="1140" customFormat="false" ht="12.75" hidden="false" customHeight="false" outlineLevel="0" collapsed="false">
      <c r="A1140" s="1" t="s">
        <v>3894</v>
      </c>
      <c r="B1140" s="60" t="s">
        <v>3924</v>
      </c>
      <c r="C1140" s="1" t="s">
        <v>2930</v>
      </c>
      <c r="D1140" s="1" t="s">
        <v>2534</v>
      </c>
      <c r="E1140" s="2"/>
      <c r="F1140" s="2" t="s">
        <v>2414</v>
      </c>
      <c r="G1140" s="2" t="s">
        <v>2415</v>
      </c>
    </row>
    <row r="1141" customFormat="false" ht="12.75" hidden="false" customHeight="false" outlineLevel="0" collapsed="false">
      <c r="A1141" s="1" t="s">
        <v>3894</v>
      </c>
      <c r="B1141" s="60" t="s">
        <v>3925</v>
      </c>
      <c r="C1141" s="1" t="s">
        <v>2930</v>
      </c>
      <c r="D1141" s="1" t="s">
        <v>3917</v>
      </c>
      <c r="E1141" s="2"/>
      <c r="F1141" s="2" t="s">
        <v>2414</v>
      </c>
      <c r="G1141" s="2" t="s">
        <v>2415</v>
      </c>
    </row>
    <row r="1142" customFormat="false" ht="12.75" hidden="false" customHeight="false" outlineLevel="0" collapsed="false">
      <c r="A1142" s="1" t="s">
        <v>3894</v>
      </c>
      <c r="B1142" s="60" t="s">
        <v>3926</v>
      </c>
      <c r="C1142" s="1" t="s">
        <v>2930</v>
      </c>
      <c r="D1142" s="1" t="s">
        <v>3927</v>
      </c>
      <c r="E1142" s="2"/>
      <c r="F1142" s="2" t="s">
        <v>2414</v>
      </c>
      <c r="G1142" s="2" t="s">
        <v>2415</v>
      </c>
    </row>
    <row r="1143" customFormat="false" ht="12.75" hidden="false" customHeight="false" outlineLevel="0" collapsed="false">
      <c r="A1143" s="1" t="s">
        <v>3894</v>
      </c>
      <c r="B1143" s="60" t="s">
        <v>3928</v>
      </c>
      <c r="C1143" s="1" t="s">
        <v>2930</v>
      </c>
      <c r="D1143" s="1" t="s">
        <v>3929</v>
      </c>
      <c r="E1143" s="2"/>
      <c r="F1143" s="2" t="s">
        <v>2414</v>
      </c>
      <c r="G1143" s="2" t="s">
        <v>2415</v>
      </c>
    </row>
    <row r="1144" customFormat="false" ht="12.75" hidden="false" customHeight="false" outlineLevel="0" collapsed="false">
      <c r="A1144" s="1" t="s">
        <v>3894</v>
      </c>
      <c r="B1144" s="1" t="s">
        <v>3930</v>
      </c>
      <c r="C1144" s="1" t="s">
        <v>2736</v>
      </c>
      <c r="D1144" s="1" t="s">
        <v>2477</v>
      </c>
      <c r="E1144" s="2"/>
      <c r="F1144" s="2" t="s">
        <v>2414</v>
      </c>
      <c r="G1144" s="2" t="s">
        <v>2415</v>
      </c>
    </row>
    <row r="1145" customFormat="false" ht="12.75" hidden="false" customHeight="false" outlineLevel="0" collapsed="false">
      <c r="A1145" s="1" t="s">
        <v>3894</v>
      </c>
      <c r="B1145" s="1" t="s">
        <v>3931</v>
      </c>
      <c r="C1145" s="1" t="s">
        <v>2796</v>
      </c>
      <c r="D1145" s="1" t="s">
        <v>3932</v>
      </c>
      <c r="E1145" s="2"/>
      <c r="F1145" s="2" t="s">
        <v>2414</v>
      </c>
      <c r="G1145" s="2" t="s">
        <v>2415</v>
      </c>
    </row>
    <row r="1146" customFormat="false" ht="12.75" hidden="false" customHeight="false" outlineLevel="0" collapsed="false">
      <c r="A1146" s="1" t="s">
        <v>3894</v>
      </c>
      <c r="B1146" s="1" t="s">
        <v>3933</v>
      </c>
      <c r="C1146" s="1" t="s">
        <v>2796</v>
      </c>
      <c r="D1146" s="1" t="s">
        <v>3910</v>
      </c>
      <c r="E1146" s="2"/>
      <c r="F1146" s="2" t="s">
        <v>2414</v>
      </c>
      <c r="G1146" s="2" t="s">
        <v>2415</v>
      </c>
    </row>
    <row r="1147" customFormat="false" ht="12.75" hidden="false" customHeight="false" outlineLevel="0" collapsed="false">
      <c r="A1147" s="1" t="s">
        <v>3894</v>
      </c>
      <c r="B1147" s="1" t="s">
        <v>3934</v>
      </c>
      <c r="C1147" s="1" t="s">
        <v>2934</v>
      </c>
      <c r="D1147" s="1" t="s">
        <v>3935</v>
      </c>
      <c r="E1147" s="2"/>
      <c r="F1147" s="2" t="s">
        <v>2414</v>
      </c>
      <c r="G1147" s="2" t="s">
        <v>2415</v>
      </c>
    </row>
    <row r="1148" customFormat="false" ht="12.75" hidden="false" customHeight="false" outlineLevel="0" collapsed="false">
      <c r="A1148" s="1" t="s">
        <v>3894</v>
      </c>
      <c r="B1148" s="1" t="s">
        <v>3936</v>
      </c>
      <c r="C1148" s="1" t="s">
        <v>2505</v>
      </c>
      <c r="D1148" s="1" t="s">
        <v>3937</v>
      </c>
      <c r="E1148" s="2"/>
      <c r="F1148" s="2" t="s">
        <v>2414</v>
      </c>
      <c r="G1148" s="2" t="s">
        <v>2415</v>
      </c>
    </row>
    <row r="1149" customFormat="false" ht="12.75" hidden="false" customHeight="false" outlineLevel="0" collapsed="false">
      <c r="A1149" s="1" t="s">
        <v>3894</v>
      </c>
      <c r="B1149" s="1" t="s">
        <v>3938</v>
      </c>
      <c r="C1149" s="1" t="s">
        <v>3881</v>
      </c>
      <c r="D1149" s="1" t="s">
        <v>3939</v>
      </c>
      <c r="E1149" s="2"/>
      <c r="F1149" s="2" t="s">
        <v>2414</v>
      </c>
      <c r="G1149" s="2" t="s">
        <v>2415</v>
      </c>
    </row>
    <row r="1150" customFormat="false" ht="12.75" hidden="false" customHeight="false" outlineLevel="0" collapsed="false">
      <c r="A1150" s="1" t="s">
        <v>3894</v>
      </c>
      <c r="B1150" s="1" t="s">
        <v>3885</v>
      </c>
      <c r="C1150" s="1" t="s">
        <v>3940</v>
      </c>
      <c r="D1150" s="1" t="s">
        <v>3941</v>
      </c>
      <c r="E1150" s="2"/>
      <c r="F1150" s="2" t="s">
        <v>2414</v>
      </c>
      <c r="G1150" s="2" t="s">
        <v>2415</v>
      </c>
    </row>
    <row r="1151" customFormat="false" ht="12.75" hidden="false" customHeight="false" outlineLevel="0" collapsed="false">
      <c r="A1151" s="1" t="s">
        <v>3894</v>
      </c>
      <c r="B1151" s="1" t="s">
        <v>3885</v>
      </c>
      <c r="C1151" s="1" t="s">
        <v>3940</v>
      </c>
      <c r="D1151" s="1" t="s">
        <v>3942</v>
      </c>
      <c r="E1151" s="2"/>
      <c r="F1151" s="2" t="s">
        <v>2414</v>
      </c>
      <c r="G1151" s="2" t="s">
        <v>2415</v>
      </c>
    </row>
    <row r="1152" customFormat="false" ht="12.75" hidden="false" customHeight="false" outlineLevel="0" collapsed="false">
      <c r="A1152" s="1" t="s">
        <v>3894</v>
      </c>
      <c r="B1152" s="1" t="s">
        <v>3943</v>
      </c>
      <c r="C1152" s="1" t="s">
        <v>2934</v>
      </c>
      <c r="D1152" s="1" t="s">
        <v>3944</v>
      </c>
      <c r="E1152" s="2"/>
      <c r="F1152" s="2" t="s">
        <v>2414</v>
      </c>
      <c r="G1152" s="2" t="s">
        <v>2415</v>
      </c>
    </row>
    <row r="1153" customFormat="false" ht="12.75" hidden="false" customHeight="false" outlineLevel="0" collapsed="false">
      <c r="A1153" s="1" t="s">
        <v>3894</v>
      </c>
      <c r="B1153" s="1" t="s">
        <v>3945</v>
      </c>
      <c r="C1153" s="1" t="s">
        <v>3946</v>
      </c>
      <c r="D1153" s="1" t="s">
        <v>3929</v>
      </c>
      <c r="E1153" s="2"/>
      <c r="F1153" s="2" t="s">
        <v>2414</v>
      </c>
      <c r="G1153" s="2" t="s">
        <v>2415</v>
      </c>
    </row>
    <row r="1154" customFormat="false" ht="12.75" hidden="false" customHeight="false" outlineLevel="0" collapsed="false">
      <c r="A1154" s="1" t="s">
        <v>3894</v>
      </c>
      <c r="B1154" s="60" t="s">
        <v>3947</v>
      </c>
      <c r="C1154" s="1" t="s">
        <v>3948</v>
      </c>
      <c r="D1154" s="1" t="s">
        <v>3939</v>
      </c>
      <c r="E1154" s="2"/>
      <c r="F1154" s="2" t="s">
        <v>2414</v>
      </c>
      <c r="G1154" s="2" t="s">
        <v>2415</v>
      </c>
    </row>
    <row r="1155" customFormat="false" ht="12.75" hidden="false" customHeight="false" outlineLevel="0" collapsed="false">
      <c r="A1155" s="1" t="s">
        <v>3894</v>
      </c>
      <c r="B1155" s="60" t="s">
        <v>3947</v>
      </c>
      <c r="C1155" s="1" t="s">
        <v>3948</v>
      </c>
      <c r="D1155" s="1" t="s">
        <v>3949</v>
      </c>
      <c r="E1155" s="2"/>
      <c r="F1155" s="2" t="s">
        <v>2414</v>
      </c>
      <c r="G1155" s="2" t="s">
        <v>2415</v>
      </c>
    </row>
    <row r="1156" customFormat="false" ht="12.75" hidden="false" customHeight="false" outlineLevel="0" collapsed="false">
      <c r="A1156" s="1" t="s">
        <v>3894</v>
      </c>
      <c r="B1156" s="1" t="s">
        <v>3950</v>
      </c>
      <c r="C1156" s="1" t="s">
        <v>3951</v>
      </c>
      <c r="D1156" s="1" t="s">
        <v>3949</v>
      </c>
      <c r="E1156" s="2"/>
      <c r="F1156" s="2" t="s">
        <v>2414</v>
      </c>
      <c r="G1156" s="2" t="s">
        <v>2415</v>
      </c>
    </row>
    <row r="1157" customFormat="false" ht="12.75" hidden="false" customHeight="false" outlineLevel="0" collapsed="false">
      <c r="A1157" s="1" t="s">
        <v>3894</v>
      </c>
      <c r="B1157" s="1" t="s">
        <v>3952</v>
      </c>
      <c r="C1157" s="1" t="s">
        <v>2533</v>
      </c>
      <c r="D1157" s="1" t="s">
        <v>3953</v>
      </c>
      <c r="E1157" s="2"/>
      <c r="F1157" s="2" t="s">
        <v>2414</v>
      </c>
      <c r="G1157" s="2" t="s">
        <v>2415</v>
      </c>
    </row>
    <row r="1158" customFormat="false" ht="12.75" hidden="false" customHeight="false" outlineLevel="0" collapsed="false">
      <c r="A1158" s="1" t="s">
        <v>3894</v>
      </c>
      <c r="B1158" s="1" t="s">
        <v>3954</v>
      </c>
      <c r="C1158" s="1" t="s">
        <v>3881</v>
      </c>
      <c r="D1158" s="1" t="s">
        <v>3929</v>
      </c>
      <c r="E1158" s="2"/>
      <c r="F1158" s="2" t="s">
        <v>2414</v>
      </c>
      <c r="G1158" s="2" t="s">
        <v>2415</v>
      </c>
    </row>
    <row r="1159" customFormat="false" ht="12.75" hidden="false" customHeight="false" outlineLevel="0" collapsed="false">
      <c r="A1159" s="1" t="s">
        <v>3894</v>
      </c>
      <c r="B1159" s="1" t="s">
        <v>3955</v>
      </c>
      <c r="C1159" s="1" t="s">
        <v>2852</v>
      </c>
      <c r="D1159" s="1" t="s">
        <v>3941</v>
      </c>
      <c r="E1159" s="2"/>
      <c r="F1159" s="2" t="s">
        <v>2414</v>
      </c>
      <c r="G1159" s="2" t="s">
        <v>2415</v>
      </c>
    </row>
    <row r="1160" customFormat="false" ht="12.75" hidden="false" customHeight="false" outlineLevel="0" collapsed="false">
      <c r="A1160" s="1" t="s">
        <v>3894</v>
      </c>
      <c r="B1160" s="1" t="s">
        <v>3956</v>
      </c>
      <c r="C1160" s="1" t="s">
        <v>3957</v>
      </c>
      <c r="D1160" s="1" t="s">
        <v>3927</v>
      </c>
      <c r="E1160" s="2"/>
      <c r="F1160" s="2" t="s">
        <v>2414</v>
      </c>
      <c r="G1160" s="2" t="s">
        <v>2415</v>
      </c>
    </row>
    <row r="1161" customFormat="false" ht="12.75" hidden="false" customHeight="false" outlineLevel="0" collapsed="false">
      <c r="A1161" s="1" t="s">
        <v>3894</v>
      </c>
      <c r="B1161" s="1" t="s">
        <v>3958</v>
      </c>
      <c r="C1161" s="1" t="s">
        <v>3307</v>
      </c>
      <c r="D1161" s="1" t="s">
        <v>3850</v>
      </c>
      <c r="E1161" s="2"/>
      <c r="F1161" s="2" t="s">
        <v>2414</v>
      </c>
      <c r="G1161" s="2" t="s">
        <v>2415</v>
      </c>
    </row>
    <row r="1162" customFormat="false" ht="12.75" hidden="false" customHeight="false" outlineLevel="0" collapsed="false">
      <c r="A1162" s="1" t="s">
        <v>3894</v>
      </c>
      <c r="B1162" s="1" t="s">
        <v>3959</v>
      </c>
      <c r="C1162" s="1" t="s">
        <v>3469</v>
      </c>
      <c r="D1162" s="60" t="s">
        <v>3960</v>
      </c>
      <c r="E1162" s="2"/>
      <c r="F1162" s="2" t="s">
        <v>2414</v>
      </c>
      <c r="G1162" s="2" t="s">
        <v>2415</v>
      </c>
    </row>
    <row r="1163" customFormat="false" ht="12.75" hidden="false" customHeight="false" outlineLevel="0" collapsed="false">
      <c r="A1163" s="1" t="s">
        <v>3894</v>
      </c>
      <c r="B1163" s="1" t="s">
        <v>3961</v>
      </c>
      <c r="C1163" s="1" t="s">
        <v>2930</v>
      </c>
      <c r="D1163" s="1" t="s">
        <v>3962</v>
      </c>
      <c r="E1163" s="2"/>
      <c r="F1163" s="2" t="s">
        <v>2414</v>
      </c>
      <c r="G1163" s="2" t="s">
        <v>2415</v>
      </c>
    </row>
    <row r="1164" customFormat="false" ht="12.75" hidden="false" customHeight="false" outlineLevel="0" collapsed="false">
      <c r="A1164" s="1" t="s">
        <v>3894</v>
      </c>
      <c r="B1164" s="1" t="s">
        <v>3963</v>
      </c>
      <c r="C1164" s="1" t="s">
        <v>2930</v>
      </c>
      <c r="D1164" s="1" t="s">
        <v>3932</v>
      </c>
      <c r="E1164" s="2"/>
      <c r="F1164" s="2" t="s">
        <v>2414</v>
      </c>
      <c r="G1164" s="2" t="s">
        <v>2415</v>
      </c>
    </row>
    <row r="1165" customFormat="false" ht="12.75" hidden="false" customHeight="false" outlineLevel="0" collapsed="false">
      <c r="A1165" s="1" t="s">
        <v>3894</v>
      </c>
      <c r="B1165" s="1" t="s">
        <v>3964</v>
      </c>
      <c r="C1165" s="1" t="s">
        <v>3948</v>
      </c>
      <c r="D1165" s="1" t="s">
        <v>3965</v>
      </c>
      <c r="E1165" s="2"/>
      <c r="F1165" s="2" t="s">
        <v>2414</v>
      </c>
      <c r="G1165" s="2" t="s">
        <v>2415</v>
      </c>
    </row>
    <row r="1166" customFormat="false" ht="12.75" hidden="false" customHeight="false" outlineLevel="0" collapsed="false">
      <c r="A1166" s="1" t="s">
        <v>3894</v>
      </c>
      <c r="B1166" s="1" t="s">
        <v>3966</v>
      </c>
      <c r="C1166" s="1" t="s">
        <v>3967</v>
      </c>
      <c r="D1166" s="1" t="s">
        <v>3968</v>
      </c>
      <c r="E1166" s="2"/>
      <c r="F1166" s="2" t="s">
        <v>2414</v>
      </c>
      <c r="G1166" s="2" t="s">
        <v>2415</v>
      </c>
    </row>
    <row r="1167" customFormat="false" ht="12.75" hidden="false" customHeight="false" outlineLevel="0" collapsed="false">
      <c r="A1167" s="1" t="s">
        <v>3894</v>
      </c>
      <c r="B1167" s="1" t="s">
        <v>3969</v>
      </c>
      <c r="C1167" s="1" t="s">
        <v>3601</v>
      </c>
      <c r="D1167" s="1" t="s">
        <v>3970</v>
      </c>
      <c r="E1167" s="2"/>
      <c r="F1167" s="2" t="s">
        <v>2414</v>
      </c>
      <c r="G1167" s="2" t="s">
        <v>2415</v>
      </c>
    </row>
    <row r="1168" customFormat="false" ht="12.75" hidden="false" customHeight="false" outlineLevel="0" collapsed="false">
      <c r="A1168" s="1" t="s">
        <v>3894</v>
      </c>
      <c r="B1168" s="1" t="s">
        <v>3971</v>
      </c>
      <c r="C1168" s="1" t="s">
        <v>3972</v>
      </c>
      <c r="D1168" s="60" t="s">
        <v>3973</v>
      </c>
      <c r="E1168" s="2"/>
      <c r="F1168" s="2" t="s">
        <v>2414</v>
      </c>
      <c r="G1168" s="2" t="s">
        <v>2415</v>
      </c>
    </row>
    <row r="1169" customFormat="false" ht="12.75" hidden="false" customHeight="false" outlineLevel="0" collapsed="false">
      <c r="A1169" s="1" t="s">
        <v>3894</v>
      </c>
      <c r="B1169" s="1" t="s">
        <v>3974</v>
      </c>
      <c r="C1169" s="1" t="s">
        <v>3967</v>
      </c>
      <c r="D1169" s="60" t="s">
        <v>3904</v>
      </c>
      <c r="E1169" s="2"/>
      <c r="F1169" s="2" t="s">
        <v>2535</v>
      </c>
      <c r="G1169" s="2" t="s">
        <v>2415</v>
      </c>
    </row>
    <row r="1170" customFormat="false" ht="12.75" hidden="false" customHeight="false" outlineLevel="0" collapsed="false">
      <c r="A1170" s="1"/>
      <c r="B1170" s="29" t="s">
        <v>3975</v>
      </c>
      <c r="C1170" s="1"/>
      <c r="D1170" s="60"/>
      <c r="E1170" s="2"/>
      <c r="F1170" s="2"/>
      <c r="G1170" s="2"/>
    </row>
    <row r="1171" customFormat="false" ht="12.75" hidden="false" customHeight="false" outlineLevel="0" collapsed="false">
      <c r="A1171" s="1" t="s">
        <v>3975</v>
      </c>
      <c r="B1171" s="1" t="s">
        <v>3399</v>
      </c>
      <c r="C1171" s="1" t="s">
        <v>2557</v>
      </c>
      <c r="D1171" s="60" t="s">
        <v>3976</v>
      </c>
      <c r="E1171" s="2"/>
      <c r="F1171" s="2" t="s">
        <v>3305</v>
      </c>
      <c r="G1171" s="2" t="s">
        <v>2428</v>
      </c>
    </row>
    <row r="1172" customFormat="false" ht="12.75" hidden="false" customHeight="false" outlineLevel="0" collapsed="false">
      <c r="A1172" s="1" t="s">
        <v>3975</v>
      </c>
      <c r="B1172" s="1" t="s">
        <v>3399</v>
      </c>
      <c r="C1172" s="1" t="s">
        <v>3601</v>
      </c>
      <c r="D1172" s="60" t="s">
        <v>3976</v>
      </c>
      <c r="E1172" s="2"/>
      <c r="F1172" s="2" t="s">
        <v>3061</v>
      </c>
      <c r="G1172" s="2" t="s">
        <v>2428</v>
      </c>
    </row>
    <row r="1173" customFormat="false" ht="12.75" hidden="false" customHeight="false" outlineLevel="0" collapsed="false">
      <c r="A1173" s="1" t="s">
        <v>3975</v>
      </c>
      <c r="B1173" s="1" t="s">
        <v>3977</v>
      </c>
      <c r="C1173" s="1" t="s">
        <v>2557</v>
      </c>
      <c r="D1173" s="60" t="s">
        <v>3976</v>
      </c>
      <c r="E1173" s="2"/>
      <c r="F1173" s="2" t="s">
        <v>3305</v>
      </c>
      <c r="G1173" s="2" t="s">
        <v>2428</v>
      </c>
    </row>
    <row r="1174" customFormat="false" ht="12.75" hidden="false" customHeight="false" outlineLevel="0" collapsed="false">
      <c r="A1174" s="1" t="s">
        <v>3975</v>
      </c>
      <c r="B1174" s="1" t="s">
        <v>3977</v>
      </c>
      <c r="C1174" s="1" t="s">
        <v>3601</v>
      </c>
      <c r="D1174" s="60" t="s">
        <v>3976</v>
      </c>
      <c r="E1174" s="2"/>
      <c r="F1174" s="2" t="s">
        <v>3061</v>
      </c>
      <c r="G1174" s="2" t="s">
        <v>2428</v>
      </c>
    </row>
    <row r="1175" customFormat="false" ht="12.75" hidden="false" customHeight="false" outlineLevel="0" collapsed="false">
      <c r="A1175" s="1" t="s">
        <v>3975</v>
      </c>
      <c r="B1175" s="1" t="s">
        <v>3978</v>
      </c>
      <c r="C1175" s="1" t="s">
        <v>2557</v>
      </c>
      <c r="D1175" s="60" t="s">
        <v>3979</v>
      </c>
      <c r="E1175" s="2"/>
      <c r="F1175" s="2" t="s">
        <v>3305</v>
      </c>
      <c r="G1175" s="2" t="s">
        <v>2428</v>
      </c>
    </row>
    <row r="1176" customFormat="false" ht="12.75" hidden="false" customHeight="false" outlineLevel="0" collapsed="false">
      <c r="A1176" s="1" t="s">
        <v>3975</v>
      </c>
      <c r="B1176" s="1" t="s">
        <v>3978</v>
      </c>
      <c r="C1176" s="1" t="s">
        <v>3601</v>
      </c>
      <c r="D1176" s="60" t="s">
        <v>3980</v>
      </c>
      <c r="E1176" s="2"/>
      <c r="F1176" s="2" t="s">
        <v>3061</v>
      </c>
      <c r="G1176" s="2" t="s">
        <v>2428</v>
      </c>
    </row>
    <row r="1177" customFormat="false" ht="12.75" hidden="false" customHeight="false" outlineLevel="0" collapsed="false">
      <c r="A1177" s="1" t="s">
        <v>3975</v>
      </c>
      <c r="B1177" s="1" t="s">
        <v>3704</v>
      </c>
      <c r="C1177" s="1" t="s">
        <v>2557</v>
      </c>
      <c r="D1177" s="60" t="s">
        <v>3981</v>
      </c>
      <c r="E1177" s="2"/>
      <c r="F1177" s="2" t="s">
        <v>3305</v>
      </c>
      <c r="G1177" s="2" t="s">
        <v>2428</v>
      </c>
    </row>
    <row r="1178" customFormat="false" ht="12.75" hidden="false" customHeight="false" outlineLevel="0" collapsed="false">
      <c r="A1178" s="1" t="s">
        <v>3975</v>
      </c>
      <c r="B1178" s="1" t="s">
        <v>3704</v>
      </c>
      <c r="C1178" s="1" t="s">
        <v>3601</v>
      </c>
      <c r="D1178" s="60" t="s">
        <v>3982</v>
      </c>
      <c r="E1178" s="2"/>
      <c r="F1178" s="2" t="s">
        <v>3061</v>
      </c>
      <c r="G1178" s="2" t="s">
        <v>2428</v>
      </c>
    </row>
    <row r="1179" customFormat="false" ht="12.75" hidden="false" customHeight="false" outlineLevel="0" collapsed="false">
      <c r="A1179" s="1" t="s">
        <v>3975</v>
      </c>
      <c r="B1179" s="1" t="s">
        <v>3983</v>
      </c>
      <c r="C1179" s="1" t="s">
        <v>2442</v>
      </c>
      <c r="D1179" s="60" t="s">
        <v>3984</v>
      </c>
      <c r="E1179" s="2"/>
      <c r="F1179" s="2" t="s">
        <v>3305</v>
      </c>
      <c r="G1179" s="2" t="s">
        <v>2428</v>
      </c>
    </row>
    <row r="1180" customFormat="false" ht="12.75" hidden="false" customHeight="false" outlineLevel="0" collapsed="false">
      <c r="A1180" s="1" t="s">
        <v>3975</v>
      </c>
      <c r="B1180" s="1" t="s">
        <v>3983</v>
      </c>
      <c r="C1180" s="1" t="s">
        <v>2533</v>
      </c>
      <c r="D1180" s="60" t="s">
        <v>3985</v>
      </c>
      <c r="E1180" s="2"/>
      <c r="F1180" s="2" t="s">
        <v>3305</v>
      </c>
      <c r="G1180" s="2" t="s">
        <v>2428</v>
      </c>
    </row>
    <row r="1181" customFormat="false" ht="12.75" hidden="false" customHeight="false" outlineLevel="0" collapsed="false">
      <c r="A1181" s="1" t="s">
        <v>3975</v>
      </c>
      <c r="B1181" s="1" t="s">
        <v>3986</v>
      </c>
      <c r="C1181" s="1" t="s">
        <v>2736</v>
      </c>
      <c r="D1181" s="60" t="s">
        <v>3987</v>
      </c>
      <c r="E1181" s="2"/>
      <c r="F1181" s="2" t="s">
        <v>3305</v>
      </c>
      <c r="G1181" s="2" t="s">
        <v>2428</v>
      </c>
    </row>
    <row r="1182" customFormat="false" ht="12.75" hidden="false" customHeight="false" outlineLevel="0" collapsed="false">
      <c r="A1182" s="1" t="s">
        <v>3975</v>
      </c>
      <c r="B1182" s="1" t="s">
        <v>3988</v>
      </c>
      <c r="C1182" s="1"/>
      <c r="D1182" s="1" t="s">
        <v>3989</v>
      </c>
      <c r="E1182" s="2" t="s">
        <v>2519</v>
      </c>
      <c r="F1182" s="2"/>
      <c r="G1182" s="2"/>
    </row>
    <row r="1183" customFormat="false" ht="12.75" hidden="false" customHeight="false" outlineLevel="0" collapsed="false">
      <c r="A1183" s="1"/>
      <c r="B1183" s="62" t="s">
        <v>3990</v>
      </c>
      <c r="C1183" s="1"/>
      <c r="D1183" s="1"/>
      <c r="E1183" s="2"/>
      <c r="F1183" s="2"/>
      <c r="G1183" s="2"/>
    </row>
    <row r="1184" customFormat="false" ht="12.75" hidden="false" customHeight="false" outlineLevel="0" collapsed="false">
      <c r="A1184" s="60" t="s">
        <v>3990</v>
      </c>
      <c r="B1184" s="1" t="s">
        <v>3991</v>
      </c>
      <c r="C1184" s="1" t="s">
        <v>2858</v>
      </c>
      <c r="D1184" s="1" t="s">
        <v>3992</v>
      </c>
      <c r="E1184" s="2" t="s">
        <v>3993</v>
      </c>
      <c r="F1184" s="2"/>
      <c r="G1184" s="2"/>
    </row>
    <row r="1185" customFormat="false" ht="12.75" hidden="false" customHeight="false" outlineLevel="0" collapsed="false">
      <c r="A1185" s="60"/>
      <c r="B1185" s="29" t="s">
        <v>3994</v>
      </c>
      <c r="C1185" s="1"/>
      <c r="D1185" s="1"/>
      <c r="E1185" s="2"/>
      <c r="F1185" s="2"/>
      <c r="G1185" s="2"/>
    </row>
    <row r="1186" customFormat="false" ht="12.75" hidden="false" customHeight="false" outlineLevel="0" collapsed="false">
      <c r="A1186" s="1" t="s">
        <v>3994</v>
      </c>
      <c r="B1186" s="1" t="s">
        <v>2507</v>
      </c>
      <c r="C1186" s="1"/>
      <c r="D1186" s="1"/>
      <c r="E1186" s="2"/>
      <c r="F1186" s="2" t="s">
        <v>2578</v>
      </c>
      <c r="G1186" s="2"/>
    </row>
    <row r="1187" customFormat="false" ht="12.75" hidden="false" customHeight="false" outlineLevel="0" collapsed="false">
      <c r="A1187" s="1"/>
      <c r="B1187" s="29" t="s">
        <v>3995</v>
      </c>
      <c r="C1187" s="1"/>
      <c r="D1187" s="1"/>
      <c r="E1187" s="2"/>
      <c r="F1187" s="2"/>
      <c r="G1187" s="2"/>
    </row>
    <row r="1188" customFormat="false" ht="12.75" hidden="false" customHeight="false" outlineLevel="0" collapsed="false">
      <c r="A1188" s="1" t="s">
        <v>3995</v>
      </c>
      <c r="B1188" s="1" t="s">
        <v>3996</v>
      </c>
      <c r="C1188" s="1"/>
      <c r="D1188" s="1" t="s">
        <v>3997</v>
      </c>
      <c r="E1188" s="2"/>
      <c r="F1188" s="2" t="s">
        <v>3142</v>
      </c>
      <c r="G1188" s="2" t="s">
        <v>2428</v>
      </c>
    </row>
    <row r="1189" customFormat="false" ht="12.75" hidden="false" customHeight="false" outlineLevel="0" collapsed="false">
      <c r="A1189" s="1" t="s">
        <v>3995</v>
      </c>
      <c r="B1189" s="1" t="s">
        <v>3998</v>
      </c>
      <c r="C1189" s="1"/>
      <c r="D1189" s="1" t="s">
        <v>3997</v>
      </c>
      <c r="E1189" s="2"/>
      <c r="F1189" s="2" t="s">
        <v>3142</v>
      </c>
      <c r="G1189" s="2" t="s">
        <v>2428</v>
      </c>
    </row>
    <row r="1190" customFormat="false" ht="12.75" hidden="false" customHeight="false" outlineLevel="0" collapsed="false">
      <c r="A1190" s="1" t="s">
        <v>3995</v>
      </c>
      <c r="B1190" s="1" t="s">
        <v>3999</v>
      </c>
      <c r="C1190" s="1"/>
      <c r="D1190" s="1" t="s">
        <v>3997</v>
      </c>
      <c r="E1190" s="2"/>
      <c r="F1190" s="2" t="s">
        <v>3142</v>
      </c>
      <c r="G1190" s="2" t="s">
        <v>2428</v>
      </c>
    </row>
    <row r="1191" customFormat="false" ht="12.75" hidden="false" customHeight="false" outlineLevel="0" collapsed="false">
      <c r="A1191" s="1" t="s">
        <v>3995</v>
      </c>
      <c r="B1191" s="1" t="s">
        <v>4000</v>
      </c>
      <c r="C1191" s="1"/>
      <c r="D1191" s="1" t="s">
        <v>3997</v>
      </c>
      <c r="E1191" s="2"/>
      <c r="F1191" s="2" t="s">
        <v>3142</v>
      </c>
      <c r="G1191" s="2" t="s">
        <v>2428</v>
      </c>
    </row>
    <row r="1192" customFormat="false" ht="12.75" hidden="false" customHeight="false" outlineLevel="0" collapsed="false">
      <c r="A1192" s="1" t="s">
        <v>3995</v>
      </c>
      <c r="B1192" s="1" t="s">
        <v>4001</v>
      </c>
      <c r="C1192" s="1"/>
      <c r="D1192" s="1" t="s">
        <v>3276</v>
      </c>
      <c r="E1192" s="2"/>
      <c r="F1192" s="2" t="s">
        <v>3142</v>
      </c>
      <c r="G1192" s="2" t="s">
        <v>2428</v>
      </c>
    </row>
    <row r="1193" customFormat="false" ht="12.75" hidden="false" customHeight="false" outlineLevel="0" collapsed="false">
      <c r="A1193" s="1" t="s">
        <v>3995</v>
      </c>
      <c r="B1193" s="1" t="s">
        <v>4002</v>
      </c>
      <c r="C1193" s="1"/>
      <c r="D1193" s="1" t="s">
        <v>4003</v>
      </c>
      <c r="E1193" s="2"/>
      <c r="F1193" s="2" t="s">
        <v>3142</v>
      </c>
      <c r="G1193" s="2" t="s">
        <v>2428</v>
      </c>
    </row>
    <row r="1194" customFormat="false" ht="12.75" hidden="false" customHeight="false" outlineLevel="0" collapsed="false">
      <c r="A1194" s="1" t="s">
        <v>3995</v>
      </c>
      <c r="B1194" s="1" t="s">
        <v>4004</v>
      </c>
      <c r="C1194" s="1"/>
      <c r="D1194" s="1" t="s">
        <v>4003</v>
      </c>
      <c r="E1194" s="2"/>
      <c r="F1194" s="2" t="s">
        <v>3142</v>
      </c>
      <c r="G1194" s="2" t="s">
        <v>2428</v>
      </c>
    </row>
    <row r="1195" customFormat="false" ht="12.75" hidden="false" customHeight="false" outlineLevel="0" collapsed="false">
      <c r="A1195" s="1" t="s">
        <v>3995</v>
      </c>
      <c r="B1195" s="1" t="s">
        <v>4005</v>
      </c>
      <c r="C1195" s="1"/>
      <c r="D1195" s="1" t="s">
        <v>3276</v>
      </c>
      <c r="E1195" s="2"/>
      <c r="F1195" s="2" t="s">
        <v>3142</v>
      </c>
      <c r="G1195" s="2" t="s">
        <v>2428</v>
      </c>
    </row>
    <row r="1196" customFormat="false" ht="12.75" hidden="false" customHeight="false" outlineLevel="0" collapsed="false">
      <c r="A1196" s="1" t="s">
        <v>3995</v>
      </c>
      <c r="B1196" s="1" t="s">
        <v>4006</v>
      </c>
      <c r="C1196" s="1"/>
      <c r="D1196" s="1" t="s">
        <v>3276</v>
      </c>
      <c r="E1196" s="2"/>
      <c r="F1196" s="2" t="s">
        <v>3142</v>
      </c>
      <c r="G1196" s="2" t="s">
        <v>2428</v>
      </c>
    </row>
    <row r="1197" customFormat="false" ht="12.75" hidden="false" customHeight="false" outlineLevel="0" collapsed="false">
      <c r="A1197" s="1" t="s">
        <v>3995</v>
      </c>
      <c r="B1197" s="1" t="s">
        <v>4007</v>
      </c>
      <c r="C1197" s="1"/>
      <c r="D1197" s="1" t="s">
        <v>3282</v>
      </c>
      <c r="E1197" s="2"/>
      <c r="F1197" s="2" t="s">
        <v>3142</v>
      </c>
      <c r="G1197" s="2" t="s">
        <v>2428</v>
      </c>
    </row>
    <row r="1198" customFormat="false" ht="12.75" hidden="false" customHeight="false" outlineLevel="0" collapsed="false">
      <c r="A1198" s="1" t="s">
        <v>3995</v>
      </c>
      <c r="B1198" s="1" t="s">
        <v>4008</v>
      </c>
      <c r="C1198" s="1"/>
      <c r="D1198" s="1" t="s">
        <v>3282</v>
      </c>
      <c r="E1198" s="2"/>
      <c r="F1198" s="2" t="s">
        <v>3142</v>
      </c>
      <c r="G1198" s="2" t="s">
        <v>2428</v>
      </c>
    </row>
    <row r="1199" customFormat="false" ht="12.75" hidden="false" customHeight="false" outlineLevel="0" collapsed="false">
      <c r="A1199" s="1" t="s">
        <v>3995</v>
      </c>
      <c r="B1199" s="1" t="s">
        <v>4009</v>
      </c>
      <c r="C1199" s="1"/>
      <c r="D1199" s="1" t="s">
        <v>3282</v>
      </c>
      <c r="E1199" s="2"/>
      <c r="F1199" s="2" t="s">
        <v>3142</v>
      </c>
      <c r="G1199" s="2" t="s">
        <v>2428</v>
      </c>
    </row>
    <row r="1200" customFormat="false" ht="12.75" hidden="false" customHeight="false" outlineLevel="0" collapsed="false">
      <c r="A1200" s="1" t="s">
        <v>3995</v>
      </c>
      <c r="B1200" s="1" t="s">
        <v>4010</v>
      </c>
      <c r="C1200" s="1"/>
      <c r="D1200" s="1" t="s">
        <v>4011</v>
      </c>
      <c r="E1200" s="2"/>
      <c r="F1200" s="2" t="s">
        <v>2887</v>
      </c>
      <c r="G1200" s="2"/>
    </row>
    <row r="1201" customFormat="false" ht="12.75" hidden="false" customHeight="false" outlineLevel="0" collapsed="false">
      <c r="A1201" s="1" t="s">
        <v>3995</v>
      </c>
      <c r="B1201" s="1" t="s">
        <v>4012</v>
      </c>
      <c r="C1201" s="1"/>
      <c r="D1201" s="1" t="s">
        <v>4011</v>
      </c>
      <c r="E1201" s="2"/>
      <c r="F1201" s="2" t="s">
        <v>2887</v>
      </c>
      <c r="G1201" s="2"/>
    </row>
    <row r="1202" customFormat="false" ht="12.75" hidden="false" customHeight="false" outlineLevel="0" collapsed="false">
      <c r="A1202" s="1" t="s">
        <v>3995</v>
      </c>
      <c r="B1202" s="1" t="s">
        <v>4013</v>
      </c>
      <c r="C1202" s="1"/>
      <c r="D1202" s="1" t="s">
        <v>4011</v>
      </c>
      <c r="E1202" s="2"/>
      <c r="F1202" s="2" t="s">
        <v>2887</v>
      </c>
      <c r="G1202" s="2"/>
    </row>
    <row r="1203" customFormat="false" ht="12.75" hidden="false" customHeight="false" outlineLevel="0" collapsed="false">
      <c r="A1203" s="1" t="s">
        <v>3995</v>
      </c>
      <c r="B1203" s="1" t="s">
        <v>4014</v>
      </c>
      <c r="C1203" s="1"/>
      <c r="D1203" s="1" t="s">
        <v>4011</v>
      </c>
      <c r="E1203" s="2"/>
      <c r="F1203" s="2" t="s">
        <v>2887</v>
      </c>
      <c r="G1203" s="2"/>
    </row>
    <row r="1204" customFormat="false" ht="12.75" hidden="false" customHeight="false" outlineLevel="0" collapsed="false">
      <c r="A1204" s="1"/>
      <c r="B1204" s="29" t="s">
        <v>4015</v>
      </c>
      <c r="C1204" s="1"/>
      <c r="D1204" s="1"/>
      <c r="E1204" s="2"/>
      <c r="F1204" s="2"/>
      <c r="G1204" s="2"/>
    </row>
    <row r="1205" customFormat="false" ht="12.75" hidden="false" customHeight="false" outlineLevel="0" collapsed="false">
      <c r="A1205" s="1" t="s">
        <v>4015</v>
      </c>
      <c r="B1205" s="1" t="s">
        <v>4016</v>
      </c>
      <c r="C1205" s="1" t="s">
        <v>2417</v>
      </c>
      <c r="D1205" s="1"/>
      <c r="E1205" s="2"/>
      <c r="F1205" s="2" t="s">
        <v>2414</v>
      </c>
      <c r="G1205" s="2" t="s">
        <v>2415</v>
      </c>
    </row>
    <row r="1206" customFormat="false" ht="12.75" hidden="false" customHeight="false" outlineLevel="0" collapsed="false">
      <c r="A1206" s="1"/>
      <c r="B1206" s="29" t="s">
        <v>4017</v>
      </c>
      <c r="C1206" s="1"/>
      <c r="D1206" s="1"/>
      <c r="E1206" s="2"/>
      <c r="F1206" s="2"/>
      <c r="G1206" s="2"/>
    </row>
    <row r="1207" customFormat="false" ht="12.75" hidden="false" customHeight="false" outlineLevel="0" collapsed="false">
      <c r="A1207" s="1" t="s">
        <v>4017</v>
      </c>
      <c r="B1207" s="1" t="s">
        <v>4018</v>
      </c>
      <c r="C1207" s="1" t="s">
        <v>2547</v>
      </c>
      <c r="D1207" s="1" t="s">
        <v>4019</v>
      </c>
      <c r="E1207" s="2"/>
      <c r="F1207" s="2" t="s">
        <v>2591</v>
      </c>
      <c r="G1207" s="2"/>
    </row>
    <row r="1208" customFormat="false" ht="12.75" hidden="false" customHeight="false" outlineLevel="0" collapsed="false">
      <c r="A1208" s="1"/>
      <c r="B1208" s="29" t="s">
        <v>4020</v>
      </c>
      <c r="C1208" s="1"/>
      <c r="D1208" s="1"/>
      <c r="E1208" s="2"/>
      <c r="F1208" s="2"/>
      <c r="G1208" s="2"/>
    </row>
    <row r="1209" customFormat="false" ht="12.75" hidden="false" customHeight="false" outlineLevel="0" collapsed="false">
      <c r="A1209" s="1" t="s">
        <v>4020</v>
      </c>
      <c r="B1209" s="1" t="s">
        <v>3008</v>
      </c>
      <c r="C1209" s="1" t="s">
        <v>4021</v>
      </c>
      <c r="D1209" s="1" t="s">
        <v>4022</v>
      </c>
      <c r="E1209" s="2"/>
      <c r="F1209" s="2" t="s">
        <v>2685</v>
      </c>
      <c r="G1209" s="2"/>
    </row>
    <row r="1210" customFormat="false" ht="12.75" hidden="false" customHeight="false" outlineLevel="0" collapsed="false">
      <c r="A1210" s="1" t="s">
        <v>4020</v>
      </c>
      <c r="B1210" s="1" t="s">
        <v>2507</v>
      </c>
      <c r="C1210" s="1" t="s">
        <v>4023</v>
      </c>
      <c r="D1210" s="1" t="s">
        <v>4024</v>
      </c>
      <c r="E1210" s="2"/>
      <c r="F1210" s="2" t="s">
        <v>2685</v>
      </c>
      <c r="G1210" s="2"/>
    </row>
    <row r="1211" customFormat="false" ht="12.75" hidden="false" customHeight="false" outlineLevel="0" collapsed="false">
      <c r="A1211" s="1"/>
      <c r="B1211" s="29" t="s">
        <v>4025</v>
      </c>
      <c r="C1211" s="1"/>
      <c r="D1211" s="1"/>
      <c r="E1211" s="2"/>
      <c r="F1211" s="2"/>
      <c r="G1211" s="2"/>
    </row>
    <row r="1212" customFormat="false" ht="12.75" hidden="false" customHeight="false" outlineLevel="0" collapsed="false">
      <c r="A1212" s="1" t="s">
        <v>4025</v>
      </c>
      <c r="B1212" s="1" t="s">
        <v>2507</v>
      </c>
      <c r="C1212" s="1"/>
      <c r="D1212" s="1"/>
      <c r="E1212" s="2"/>
      <c r="F1212" s="2" t="s">
        <v>2685</v>
      </c>
      <c r="G1212" s="2"/>
    </row>
    <row r="1213" customFormat="false" ht="12.75" hidden="false" customHeight="false" outlineLevel="0" collapsed="false">
      <c r="A1213" s="1"/>
      <c r="B1213" s="29" t="s">
        <v>4026</v>
      </c>
      <c r="C1213" s="1"/>
      <c r="D1213" s="1"/>
      <c r="E1213" s="2"/>
      <c r="F1213" s="2"/>
      <c r="G1213" s="2"/>
    </row>
    <row r="1214" customFormat="false" ht="12.75" hidden="false" customHeight="false" outlineLevel="0" collapsed="false">
      <c r="A1214" s="1" t="s">
        <v>4026</v>
      </c>
      <c r="B1214" s="1" t="s">
        <v>3802</v>
      </c>
      <c r="C1214" s="1"/>
      <c r="D1214" s="1"/>
      <c r="E1214" s="2"/>
      <c r="F1214" s="2" t="s">
        <v>2685</v>
      </c>
      <c r="G1214" s="2"/>
    </row>
    <row r="1215" customFormat="false" ht="12.75" hidden="false" customHeight="false" outlineLevel="0" collapsed="false">
      <c r="A1215" s="1" t="s">
        <v>4026</v>
      </c>
      <c r="B1215" s="1" t="s">
        <v>3801</v>
      </c>
      <c r="C1215" s="1"/>
      <c r="D1215" s="1"/>
      <c r="E1215" s="2"/>
      <c r="F1215" s="2" t="s">
        <v>2509</v>
      </c>
      <c r="G1215" s="2"/>
    </row>
    <row r="1216" customFormat="false" ht="12.75" hidden="false" customHeight="false" outlineLevel="0" collapsed="false">
      <c r="A1216" s="1" t="s">
        <v>4026</v>
      </c>
      <c r="B1216" s="1" t="s">
        <v>3798</v>
      </c>
      <c r="C1216" s="1"/>
      <c r="D1216" s="1"/>
      <c r="E1216" s="2"/>
      <c r="F1216" s="2" t="s">
        <v>4027</v>
      </c>
      <c r="G1216" s="2"/>
    </row>
    <row r="1217" customFormat="false" ht="12.75" hidden="false" customHeight="false" outlineLevel="0" collapsed="false">
      <c r="A1217" s="1"/>
      <c r="B1217" s="29" t="s">
        <v>4028</v>
      </c>
      <c r="C1217" s="1"/>
      <c r="D1217" s="1"/>
      <c r="E1217" s="2"/>
      <c r="F1217" s="2"/>
      <c r="G1217" s="2"/>
    </row>
    <row r="1218" customFormat="false" ht="12.75" hidden="false" customHeight="false" outlineLevel="0" collapsed="false">
      <c r="A1218" s="1" t="s">
        <v>4028</v>
      </c>
      <c r="B1218" s="1" t="s">
        <v>4029</v>
      </c>
      <c r="C1218" s="1" t="s">
        <v>2819</v>
      </c>
      <c r="D1218" s="1"/>
      <c r="E1218" s="2" t="s">
        <v>4030</v>
      </c>
      <c r="F1218" s="2"/>
      <c r="G1218" s="2"/>
    </row>
    <row r="1219" customFormat="false" ht="12.75" hidden="false" customHeight="false" outlineLevel="0" collapsed="false">
      <c r="A1219" s="1"/>
      <c r="B1219" s="29" t="s">
        <v>4031</v>
      </c>
      <c r="C1219" s="1"/>
      <c r="D1219" s="1"/>
      <c r="E1219" s="2"/>
      <c r="F1219" s="2"/>
      <c r="G1219" s="2"/>
    </row>
    <row r="1220" customFormat="false" ht="12.75" hidden="false" customHeight="false" outlineLevel="0" collapsed="false">
      <c r="A1220" s="1" t="s">
        <v>4031</v>
      </c>
      <c r="B1220" s="1" t="s">
        <v>4032</v>
      </c>
      <c r="C1220" s="1" t="s">
        <v>2446</v>
      </c>
      <c r="D1220" s="1" t="s">
        <v>4033</v>
      </c>
      <c r="E1220" s="2" t="s">
        <v>2519</v>
      </c>
      <c r="F1220" s="2"/>
      <c r="G1220" s="2"/>
    </row>
    <row r="1221" customFormat="false" ht="12.75" hidden="false" customHeight="false" outlineLevel="0" collapsed="false">
      <c r="A1221" s="1" t="s">
        <v>4031</v>
      </c>
      <c r="B1221" s="1" t="s">
        <v>4034</v>
      </c>
      <c r="C1221" s="1" t="s">
        <v>4035</v>
      </c>
      <c r="D1221" s="1" t="s">
        <v>4033</v>
      </c>
      <c r="E1221" s="2" t="s">
        <v>2519</v>
      </c>
      <c r="F1221" s="2"/>
      <c r="G1221" s="2"/>
    </row>
    <row r="1222" customFormat="false" ht="12.75" hidden="false" customHeight="false" outlineLevel="0" collapsed="false">
      <c r="A1222" s="1" t="s">
        <v>4031</v>
      </c>
      <c r="B1222" s="1" t="s">
        <v>4036</v>
      </c>
      <c r="C1222" s="1" t="s">
        <v>2446</v>
      </c>
      <c r="D1222" s="1" t="s">
        <v>4033</v>
      </c>
      <c r="E1222" s="2" t="s">
        <v>2519</v>
      </c>
      <c r="F1222" s="2"/>
      <c r="G1222" s="2"/>
    </row>
    <row r="1223" customFormat="false" ht="12.75" hidden="false" customHeight="false" outlineLevel="0" collapsed="false">
      <c r="A1223" s="1" t="s">
        <v>4031</v>
      </c>
      <c r="B1223" s="1" t="s">
        <v>4037</v>
      </c>
      <c r="C1223" s="1" t="s">
        <v>4035</v>
      </c>
      <c r="D1223" s="1" t="s">
        <v>4038</v>
      </c>
      <c r="E1223" s="2" t="s">
        <v>2519</v>
      </c>
      <c r="F1223" s="2"/>
      <c r="G1223" s="2"/>
    </row>
    <row r="1224" customFormat="false" ht="12.75" hidden="false" customHeight="false" outlineLevel="0" collapsed="false">
      <c r="A1224" s="1"/>
      <c r="B1224" s="29" t="s">
        <v>4039</v>
      </c>
      <c r="C1224" s="1"/>
      <c r="D1224" s="1"/>
      <c r="E1224" s="2"/>
      <c r="F1224" s="2"/>
      <c r="G1224" s="2"/>
    </row>
    <row r="1225" customFormat="false" ht="12.75" hidden="false" customHeight="false" outlineLevel="0" collapsed="false">
      <c r="A1225" s="1" t="s">
        <v>4039</v>
      </c>
      <c r="B1225" s="1" t="s">
        <v>4040</v>
      </c>
      <c r="C1225" s="1" t="s">
        <v>2633</v>
      </c>
      <c r="D1225" s="1" t="s">
        <v>2694</v>
      </c>
      <c r="E1225" s="2"/>
      <c r="F1225" s="2" t="s">
        <v>2685</v>
      </c>
      <c r="G1225" s="2"/>
    </row>
    <row r="1226" customFormat="false" ht="12.75" hidden="false" customHeight="false" outlineLevel="0" collapsed="false">
      <c r="A1226" s="1"/>
      <c r="B1226" s="29" t="s">
        <v>4041</v>
      </c>
      <c r="C1226" s="1"/>
      <c r="D1226" s="1"/>
      <c r="E1226" s="2"/>
      <c r="F1226" s="2"/>
      <c r="G1226" s="2"/>
    </row>
    <row r="1227" customFormat="false" ht="12.75" hidden="false" customHeight="false" outlineLevel="0" collapsed="false">
      <c r="A1227" s="1" t="s">
        <v>4041</v>
      </c>
      <c r="B1227" s="1" t="s">
        <v>3887</v>
      </c>
      <c r="C1227" s="1"/>
      <c r="D1227" s="1"/>
      <c r="E1227" s="2"/>
      <c r="F1227" s="2" t="s">
        <v>2509</v>
      </c>
      <c r="G1227" s="2"/>
    </row>
    <row r="1228" customFormat="false" ht="12.75" hidden="false" customHeight="false" outlineLevel="0" collapsed="false">
      <c r="A1228" s="1" t="s">
        <v>4041</v>
      </c>
      <c r="B1228" s="64" t="n">
        <v>9520</v>
      </c>
      <c r="C1228" s="1"/>
      <c r="D1228" s="1" t="s">
        <v>4042</v>
      </c>
      <c r="F1228" s="2" t="n">
        <v>11721687</v>
      </c>
      <c r="G1228" s="2"/>
    </row>
    <row r="1229" customFormat="false" ht="12.75" hidden="false" customHeight="false" outlineLevel="0" collapsed="false">
      <c r="A1229" s="1" t="s">
        <v>4041</v>
      </c>
      <c r="B1229" s="64" t="n">
        <v>9540</v>
      </c>
      <c r="C1229" s="1"/>
      <c r="D1229" s="1" t="s">
        <v>4042</v>
      </c>
      <c r="F1229" s="2" t="n">
        <v>11721687</v>
      </c>
      <c r="G1229" s="2"/>
    </row>
    <row r="1230" customFormat="false" ht="12.75" hidden="false" customHeight="false" outlineLevel="0" collapsed="false">
      <c r="A1230" s="1" t="s">
        <v>4041</v>
      </c>
      <c r="B1230" s="64" t="n">
        <v>8520</v>
      </c>
      <c r="C1230" s="1"/>
      <c r="D1230" s="1" t="s">
        <v>4043</v>
      </c>
      <c r="F1230" s="2" t="n">
        <v>11721687</v>
      </c>
      <c r="G1230" s="2"/>
    </row>
    <row r="1231" customFormat="false" ht="12.75" hidden="false" customHeight="false" outlineLevel="0" collapsed="false">
      <c r="A1231" s="1" t="s">
        <v>4041</v>
      </c>
      <c r="B1231" s="64" t="n">
        <v>8540</v>
      </c>
      <c r="C1231" s="1"/>
      <c r="D1231" s="1" t="s">
        <v>4043</v>
      </c>
      <c r="F1231" s="2" t="n">
        <v>11721687</v>
      </c>
      <c r="G1231" s="2"/>
    </row>
    <row r="1232" customFormat="false" ht="12.75" hidden="false" customHeight="false" outlineLevel="0" collapsed="false">
      <c r="A1232" s="1" t="s">
        <v>4041</v>
      </c>
      <c r="B1232" s="1" t="s">
        <v>4044</v>
      </c>
      <c r="C1232" s="1"/>
      <c r="D1232" s="1" t="s">
        <v>4045</v>
      </c>
      <c r="F1232" s="2" t="n">
        <v>11721687</v>
      </c>
      <c r="G1232" s="2"/>
    </row>
    <row r="1233" customFormat="false" ht="12.75" hidden="false" customHeight="false" outlineLevel="0" collapsed="false">
      <c r="A1233" s="1" t="s">
        <v>4041</v>
      </c>
      <c r="B1233" s="28" t="n">
        <v>7520</v>
      </c>
      <c r="C1233" s="1"/>
      <c r="D1233" s="1" t="s">
        <v>4046</v>
      </c>
      <c r="F1233" s="2" t="n">
        <v>11721687</v>
      </c>
      <c r="G1233" s="2"/>
    </row>
    <row r="1234" customFormat="false" ht="12.75" hidden="false" customHeight="false" outlineLevel="0" collapsed="false">
      <c r="A1234" s="1" t="s">
        <v>4041</v>
      </c>
      <c r="B1234" s="28" t="n">
        <v>7540</v>
      </c>
      <c r="C1234" s="1"/>
      <c r="D1234" s="1" t="s">
        <v>4046</v>
      </c>
      <c r="F1234" s="2" t="n">
        <v>11721687</v>
      </c>
      <c r="G1234" s="2"/>
    </row>
    <row r="1235" customFormat="false" ht="12.75" hidden="false" customHeight="false" outlineLevel="0" collapsed="false">
      <c r="A1235" s="1" t="s">
        <v>4041</v>
      </c>
      <c r="B1235" s="28" t="s">
        <v>4047</v>
      </c>
      <c r="C1235" s="1"/>
      <c r="D1235" s="1" t="s">
        <v>4048</v>
      </c>
      <c r="F1235" s="2" t="n">
        <v>11721687</v>
      </c>
      <c r="G1235" s="2"/>
    </row>
    <row r="1236" customFormat="false" ht="12.75" hidden="false" customHeight="false" outlineLevel="0" collapsed="false">
      <c r="A1236" s="1"/>
      <c r="B1236" s="29" t="s">
        <v>4049</v>
      </c>
      <c r="C1236" s="1"/>
      <c r="D1236" s="1"/>
      <c r="E1236" s="2"/>
      <c r="F1236" s="2"/>
      <c r="G1236" s="2"/>
    </row>
    <row r="1237" customFormat="false" ht="12.75" hidden="false" customHeight="false" outlineLevel="0" collapsed="false">
      <c r="A1237" s="1" t="s">
        <v>4049</v>
      </c>
      <c r="B1237" s="1" t="s">
        <v>4050</v>
      </c>
      <c r="C1237" s="1"/>
      <c r="D1237" s="1" t="s">
        <v>4051</v>
      </c>
      <c r="E1237" s="2" t="s">
        <v>2572</v>
      </c>
      <c r="F1237" s="2"/>
      <c r="G1237" s="2"/>
    </row>
    <row r="1238" customFormat="false" ht="12.75" hidden="false" customHeight="false" outlineLevel="0" collapsed="false">
      <c r="A1238" s="1" t="s">
        <v>4049</v>
      </c>
      <c r="B1238" s="1" t="s">
        <v>4052</v>
      </c>
      <c r="C1238" s="1"/>
      <c r="D1238" s="1" t="s">
        <v>4053</v>
      </c>
      <c r="E1238" s="2" t="s">
        <v>2572</v>
      </c>
      <c r="F1238" s="2"/>
      <c r="G1238" s="2"/>
    </row>
    <row r="1239" customFormat="false" ht="12.75" hidden="false" customHeight="false" outlineLevel="0" collapsed="false">
      <c r="A1239" s="1" t="s">
        <v>4049</v>
      </c>
      <c r="B1239" s="60" t="s">
        <v>4054</v>
      </c>
      <c r="C1239" s="1"/>
      <c r="D1239" s="1" t="s">
        <v>4055</v>
      </c>
      <c r="E1239" s="2" t="s">
        <v>2572</v>
      </c>
      <c r="F1239" s="2"/>
      <c r="G1239" s="2"/>
    </row>
    <row r="1240" customFormat="false" ht="12.75" hidden="false" customHeight="false" outlineLevel="0" collapsed="false">
      <c r="A1240" s="1" t="s">
        <v>4049</v>
      </c>
      <c r="B1240" s="1" t="s">
        <v>4056</v>
      </c>
      <c r="C1240" s="1"/>
      <c r="D1240" s="1" t="s">
        <v>4057</v>
      </c>
      <c r="E1240" s="2" t="s">
        <v>2519</v>
      </c>
      <c r="F1240" s="2"/>
      <c r="G1240" s="2"/>
    </row>
    <row r="1241" customFormat="false" ht="12.75" hidden="false" customHeight="false" outlineLevel="0" collapsed="false">
      <c r="A1241" s="1" t="s">
        <v>4049</v>
      </c>
      <c r="B1241" s="1" t="s">
        <v>4058</v>
      </c>
      <c r="C1241" s="1"/>
      <c r="D1241" s="1" t="s">
        <v>4059</v>
      </c>
      <c r="E1241" s="2" t="s">
        <v>2519</v>
      </c>
      <c r="F1241" s="2"/>
      <c r="G1241" s="2"/>
    </row>
    <row r="1242" customFormat="false" ht="12.75" hidden="false" customHeight="false" outlineLevel="0" collapsed="false">
      <c r="A1242" s="1"/>
      <c r="B1242" s="1"/>
      <c r="C1242" s="1"/>
      <c r="D1242" s="1"/>
      <c r="E1242" s="2"/>
      <c r="F1242" s="2"/>
      <c r="G1242" s="2"/>
    </row>
    <row r="1243" customFormat="false" ht="12.75" hidden="false" customHeight="false" outlineLevel="0" collapsed="false">
      <c r="A1243" s="1"/>
      <c r="B1243" s="1"/>
      <c r="C1243" s="1"/>
      <c r="D1243" s="1"/>
      <c r="E1243" s="2"/>
      <c r="F1243" s="2"/>
      <c r="G1243" s="2"/>
    </row>
  </sheetData>
  <sheetProtection sheet="true" password="c3f2" objects="true" scenarios="true" selectLockedCells="true" autoFilter="false" selectUnlockedCells="true"/>
  <autoFilter ref="A15:G1241"/>
  <mergeCells count="4">
    <mergeCell ref="A1:G1"/>
    <mergeCell ref="C11:D11"/>
    <mergeCell ref="A13:B13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18.14"/>
    <col collapsed="false" customWidth="true" hidden="false" outlineLevel="0" max="6" min="6" style="0" width="16.28"/>
    <col collapsed="false" customWidth="true" hidden="false" outlineLevel="0" max="7" min="7" style="0" width="12.99"/>
    <col collapsed="false" customWidth="true" hidden="false" outlineLevel="0" max="8" min="8" style="0" width="15.56"/>
    <col collapsed="false" customWidth="true" hidden="false" outlineLevel="0" max="11" min="11" style="43" width="9.14"/>
    <col collapsed="false" customWidth="true" hidden="false" outlineLevel="0" max="12" min="12" style="65" width="9.14"/>
    <col collapsed="false" customWidth="true" hidden="false" outlineLevel="0" max="13" min="13" style="66" width="9.14"/>
    <col collapsed="false" customWidth="true" hidden="false" outlineLevel="0" max="26" min="26" style="66" width="9.14"/>
    <col collapsed="false" customWidth="true" hidden="false" outlineLevel="0" max="27" min="27" style="67" width="15.99"/>
    <col collapsed="false" customWidth="true" hidden="false" outlineLevel="0" max="28" min="28" style="67" width="13.41"/>
    <col collapsed="false" customWidth="true" hidden="false" outlineLevel="0" max="29" min="29" style="66" width="9.14"/>
    <col collapsed="false" customWidth="true" hidden="false" outlineLevel="0" max="30" min="30" style="68" width="14.28"/>
    <col collapsed="false" customWidth="true" hidden="false" outlineLevel="0" max="31" min="31" style="66" width="11.99"/>
    <col collapsed="false" customWidth="true" hidden="false" outlineLevel="0" max="32" min="32" style="66" width="9.14"/>
    <col collapsed="false" customWidth="true" hidden="false" outlineLevel="0" max="33" min="33" style="68" width="11.42"/>
    <col collapsed="false" customWidth="true" hidden="false" outlineLevel="0" max="34" min="34" style="66" width="13.28"/>
    <col collapsed="false" customWidth="true" hidden="false" outlineLevel="0" max="35" min="35" style="66" width="9.14"/>
    <col collapsed="false" customWidth="true" hidden="false" outlineLevel="0" max="37" min="36" style="68" width="9.14"/>
    <col collapsed="false" customWidth="true" hidden="false" outlineLevel="0" max="38" min="38" style="66" width="9.14"/>
    <col collapsed="false" customWidth="true" hidden="false" outlineLevel="0" max="39" min="39" style="68" width="12.56"/>
    <col collapsed="false" customWidth="true" hidden="false" outlineLevel="0" max="40" min="40" style="68" width="14.14"/>
  </cols>
  <sheetData>
    <row r="1" customFormat="false" ht="18" hidden="false" customHeight="false" outlineLevel="0" collapsed="false">
      <c r="A1" s="69" t="s">
        <v>4060</v>
      </c>
      <c r="B1" s="69"/>
      <c r="C1" s="69"/>
      <c r="D1" s="69"/>
      <c r="E1" s="69"/>
      <c r="F1" s="69"/>
      <c r="G1" s="69"/>
      <c r="H1" s="69"/>
      <c r="I1" s="69"/>
      <c r="J1" s="69"/>
      <c r="K1" s="69"/>
      <c r="AA1" s="67" t="s">
        <v>4061</v>
      </c>
      <c r="AD1" s="70" t="s">
        <v>4062</v>
      </c>
      <c r="AG1" s="68" t="s">
        <v>4063</v>
      </c>
      <c r="AJ1" s="70" t="s">
        <v>4064</v>
      </c>
      <c r="AK1" s="71" t="s">
        <v>4065</v>
      </c>
      <c r="AM1" s="71" t="s">
        <v>4066</v>
      </c>
      <c r="AN1" s="71" t="s">
        <v>4065</v>
      </c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3"/>
      <c r="Z2" s="66" t="n">
        <v>1</v>
      </c>
      <c r="AA2" s="67" t="s">
        <v>4067</v>
      </c>
      <c r="AB2" s="67" t="s">
        <v>1161</v>
      </c>
      <c r="AC2" s="66" t="n">
        <v>1</v>
      </c>
      <c r="AD2" s="74" t="s">
        <v>4068</v>
      </c>
      <c r="AE2" s="66" t="s">
        <v>4069</v>
      </c>
      <c r="AF2" s="66" t="n">
        <v>1</v>
      </c>
      <c r="AG2" s="75" t="s">
        <v>4070</v>
      </c>
      <c r="AH2" s="66" t="s">
        <v>732</v>
      </c>
      <c r="AI2" s="66" t="n">
        <v>1</v>
      </c>
      <c r="AJ2" s="74" t="s">
        <v>4071</v>
      </c>
      <c r="AK2" s="70" t="s">
        <v>982</v>
      </c>
      <c r="AL2" s="66" t="n">
        <v>1</v>
      </c>
      <c r="AM2" s="75" t="n">
        <v>1854010</v>
      </c>
      <c r="AN2" s="68" t="s">
        <v>4072</v>
      </c>
    </row>
    <row r="3" customFormat="false" ht="18" hidden="false" customHeight="false" outlineLevel="0" collapsed="false">
      <c r="A3" s="76" t="s">
        <v>4073</v>
      </c>
      <c r="B3" s="76"/>
      <c r="C3" s="76"/>
      <c r="D3" s="76"/>
      <c r="E3" s="76"/>
      <c r="F3" s="76"/>
      <c r="G3" s="76"/>
      <c r="H3" s="76"/>
      <c r="I3" s="76"/>
      <c r="J3" s="76"/>
      <c r="K3" s="76"/>
      <c r="Z3" s="66" t="n">
        <v>2</v>
      </c>
      <c r="AA3" s="67" t="s">
        <v>4074</v>
      </c>
      <c r="AB3" s="67" t="s">
        <v>1354</v>
      </c>
      <c r="AC3" s="66" t="n">
        <v>2</v>
      </c>
      <c r="AD3" s="74" t="s">
        <v>4075</v>
      </c>
      <c r="AE3" s="66" t="s">
        <v>4076</v>
      </c>
      <c r="AF3" s="66" t="n">
        <v>2</v>
      </c>
      <c r="AG3" s="75" t="s">
        <v>4077</v>
      </c>
      <c r="AH3" s="66" t="s">
        <v>136</v>
      </c>
      <c r="AI3" s="66" t="n">
        <v>2</v>
      </c>
      <c r="AJ3" s="74" t="s">
        <v>4078</v>
      </c>
      <c r="AK3" s="70" t="s">
        <v>52</v>
      </c>
      <c r="AL3" s="66" t="n">
        <v>2</v>
      </c>
      <c r="AM3" s="75" t="n">
        <v>1854030</v>
      </c>
      <c r="AN3" s="68" t="s">
        <v>4079</v>
      </c>
    </row>
    <row r="4" customFormat="false" ht="15" hidden="false" customHeight="false" outlineLevel="0" collapsed="false">
      <c r="A4" s="77" t="s">
        <v>4080</v>
      </c>
      <c r="B4" s="77"/>
      <c r="C4" s="77"/>
      <c r="D4" s="77"/>
      <c r="E4" s="77"/>
      <c r="F4" s="77"/>
      <c r="G4" s="77"/>
      <c r="H4" s="77"/>
      <c r="I4" s="77"/>
      <c r="J4" s="77"/>
      <c r="K4" s="77"/>
      <c r="Z4" s="66" t="n">
        <v>3</v>
      </c>
      <c r="AA4" s="67" t="s">
        <v>4081</v>
      </c>
      <c r="AB4" s="67" t="s">
        <v>1366</v>
      </c>
      <c r="AC4" s="66" t="n">
        <v>3</v>
      </c>
      <c r="AD4" s="74" t="s">
        <v>4082</v>
      </c>
      <c r="AE4" s="66" t="s">
        <v>127</v>
      </c>
      <c r="AF4" s="66" t="n">
        <v>3</v>
      </c>
      <c r="AG4" s="75" t="s">
        <v>4077</v>
      </c>
      <c r="AH4" s="66" t="s">
        <v>1354</v>
      </c>
      <c r="AI4" s="66" t="n">
        <v>3</v>
      </c>
      <c r="AJ4" s="74" t="s">
        <v>4083</v>
      </c>
      <c r="AK4" s="70" t="s">
        <v>52</v>
      </c>
      <c r="AL4" s="66" t="n">
        <v>3</v>
      </c>
      <c r="AM4" s="75" t="n">
        <v>1854040</v>
      </c>
      <c r="AN4" s="68" t="s">
        <v>4084</v>
      </c>
    </row>
    <row r="5" customFormat="false" ht="15" hidden="false" customHeight="false" outlineLevel="0" collapsed="false">
      <c r="A5" s="78" t="s">
        <v>4085</v>
      </c>
      <c r="B5" s="72"/>
      <c r="C5" s="72"/>
      <c r="D5" s="72"/>
      <c r="E5" s="72"/>
      <c r="F5" s="72"/>
      <c r="G5" s="72"/>
      <c r="H5" s="72"/>
      <c r="I5" s="72"/>
      <c r="J5" s="72"/>
      <c r="K5" s="73"/>
      <c r="Z5" s="66" t="n">
        <v>4</v>
      </c>
      <c r="AA5" s="67" t="s">
        <v>4086</v>
      </c>
      <c r="AB5" s="67" t="s">
        <v>1374</v>
      </c>
      <c r="AC5" s="66" t="n">
        <v>4</v>
      </c>
      <c r="AD5" s="74" t="s">
        <v>4087</v>
      </c>
      <c r="AE5" s="66" t="s">
        <v>914</v>
      </c>
      <c r="AF5" s="66" t="n">
        <v>4</v>
      </c>
      <c r="AG5" s="75" t="s">
        <v>4088</v>
      </c>
      <c r="AH5" s="66" t="s">
        <v>417</v>
      </c>
      <c r="AI5" s="66" t="n">
        <v>4</v>
      </c>
      <c r="AJ5" s="74" t="s">
        <v>4089</v>
      </c>
      <c r="AK5" s="70" t="s">
        <v>172</v>
      </c>
      <c r="AL5" s="66" t="n">
        <v>4</v>
      </c>
      <c r="AM5" s="75" t="n">
        <v>1854050</v>
      </c>
      <c r="AN5" s="68" t="s">
        <v>4090</v>
      </c>
    </row>
    <row r="6" customFormat="false" ht="14.25" hidden="false" customHeight="false" outlineLevel="0" collapsed="false">
      <c r="A6" s="78" t="s">
        <v>4091</v>
      </c>
      <c r="B6" s="72"/>
      <c r="C6" s="72"/>
      <c r="D6" s="72"/>
      <c r="E6" s="72"/>
      <c r="F6" s="72"/>
      <c r="G6" s="72"/>
      <c r="H6" s="72"/>
      <c r="I6" s="72"/>
      <c r="J6" s="72"/>
      <c r="K6" s="73"/>
      <c r="Z6" s="66" t="n">
        <v>5</v>
      </c>
      <c r="AA6" s="67" t="s">
        <v>4092</v>
      </c>
      <c r="AB6" s="67" t="s">
        <v>2394</v>
      </c>
      <c r="AC6" s="66" t="n">
        <v>5</v>
      </c>
      <c r="AD6" s="74" t="s">
        <v>4093</v>
      </c>
      <c r="AE6" s="66" t="s">
        <v>1619</v>
      </c>
      <c r="AF6" s="66" t="n">
        <v>5</v>
      </c>
      <c r="AG6" s="75" t="s">
        <v>4094</v>
      </c>
      <c r="AH6" s="66" t="s">
        <v>121</v>
      </c>
      <c r="AI6" s="66" t="n">
        <v>5</v>
      </c>
      <c r="AJ6" s="74" t="s">
        <v>4095</v>
      </c>
      <c r="AK6" s="70" t="s">
        <v>992</v>
      </c>
      <c r="AL6" s="66" t="n">
        <v>5</v>
      </c>
      <c r="AM6" s="75" t="n">
        <v>1854060</v>
      </c>
      <c r="AN6" s="68" t="s">
        <v>4096</v>
      </c>
    </row>
    <row r="7" customFormat="false" ht="12.75" hidden="false" customHeight="false" outlineLevel="0" collapsed="false">
      <c r="Z7" s="66" t="n">
        <v>6</v>
      </c>
      <c r="AA7" s="67" t="s">
        <v>4097</v>
      </c>
      <c r="AB7" s="67" t="s">
        <v>1498</v>
      </c>
      <c r="AC7" s="66" t="n">
        <v>6</v>
      </c>
      <c r="AD7" s="74" t="s">
        <v>4098</v>
      </c>
      <c r="AE7" s="66" t="s">
        <v>1498</v>
      </c>
      <c r="AF7" s="66" t="n">
        <v>6</v>
      </c>
      <c r="AG7" s="75" t="s">
        <v>4099</v>
      </c>
      <c r="AH7" s="66" t="s">
        <v>444</v>
      </c>
      <c r="AI7" s="66" t="n">
        <v>6</v>
      </c>
      <c r="AJ7" s="74" t="s">
        <v>4100</v>
      </c>
      <c r="AK7" s="70" t="s">
        <v>265</v>
      </c>
      <c r="AL7" s="66" t="n">
        <v>6</v>
      </c>
      <c r="AM7" s="75" t="n">
        <v>1854070</v>
      </c>
      <c r="AN7" s="68" t="s">
        <v>4101</v>
      </c>
    </row>
    <row r="8" customFormat="false" ht="12.75" hidden="false" customHeight="false" outlineLevel="0" collapsed="false">
      <c r="Z8" s="66" t="n">
        <v>7</v>
      </c>
      <c r="AA8" s="67" t="s">
        <v>4102</v>
      </c>
      <c r="AB8" s="67" t="s">
        <v>914</v>
      </c>
      <c r="AC8" s="66" t="n">
        <v>7</v>
      </c>
      <c r="AD8" s="74" t="s">
        <v>4103</v>
      </c>
      <c r="AE8" s="66" t="s">
        <v>2272</v>
      </c>
      <c r="AF8" s="66" t="n">
        <v>7</v>
      </c>
      <c r="AG8" s="75" t="s">
        <v>4104</v>
      </c>
      <c r="AH8" s="66" t="s">
        <v>27</v>
      </c>
      <c r="AI8" s="66" t="n">
        <v>7</v>
      </c>
      <c r="AJ8" s="74" t="s">
        <v>4105</v>
      </c>
      <c r="AK8" s="70" t="s">
        <v>289</v>
      </c>
      <c r="AL8" s="66" t="n">
        <v>7</v>
      </c>
      <c r="AM8" s="75" t="n">
        <v>1854080</v>
      </c>
      <c r="AN8" s="68" t="s">
        <v>4106</v>
      </c>
    </row>
    <row r="9" customFormat="false" ht="15.75" hidden="false" customHeight="false" outlineLevel="0" collapsed="false">
      <c r="C9" s="79" t="s">
        <v>4107</v>
      </c>
      <c r="D9" s="79"/>
      <c r="E9" s="79"/>
      <c r="F9" s="79"/>
      <c r="G9" s="79"/>
      <c r="H9" s="79"/>
      <c r="J9" s="65"/>
      <c r="K9" s="80"/>
      <c r="M9" s="67"/>
      <c r="N9" s="65"/>
      <c r="O9" s="65"/>
      <c r="Z9" s="66" t="n">
        <v>8</v>
      </c>
      <c r="AA9" s="67" t="s">
        <v>4108</v>
      </c>
      <c r="AB9" s="67" t="s">
        <v>107</v>
      </c>
      <c r="AC9" s="66" t="n">
        <v>8</v>
      </c>
      <c r="AD9" s="74" t="s">
        <v>4109</v>
      </c>
      <c r="AE9" s="66" t="s">
        <v>95</v>
      </c>
      <c r="AF9" s="66" t="n">
        <v>8</v>
      </c>
      <c r="AG9" s="75" t="s">
        <v>4110</v>
      </c>
      <c r="AH9" s="66" t="s">
        <v>64</v>
      </c>
      <c r="AI9" s="66" t="n">
        <v>8</v>
      </c>
      <c r="AJ9" s="74" t="s">
        <v>4111</v>
      </c>
      <c r="AK9" s="70" t="s">
        <v>614</v>
      </c>
      <c r="AL9" s="66" t="n">
        <v>8</v>
      </c>
      <c r="AM9" s="75" t="n">
        <v>1854090</v>
      </c>
      <c r="AN9" s="68" t="s">
        <v>4112</v>
      </c>
    </row>
    <row r="10" customFormat="false" ht="12.75" hidden="false" customHeight="false" outlineLevel="0" collapsed="false">
      <c r="C10" s="81" t="s">
        <v>4113</v>
      </c>
      <c r="D10" s="82"/>
      <c r="E10" s="82"/>
      <c r="F10" s="82"/>
      <c r="G10" s="82"/>
      <c r="H10" s="82"/>
      <c r="J10" s="65"/>
      <c r="O10" s="65"/>
      <c r="Z10" s="66" t="n">
        <v>9</v>
      </c>
      <c r="AA10" s="67" t="s">
        <v>4114</v>
      </c>
      <c r="AB10" s="67" t="s">
        <v>107</v>
      </c>
      <c r="AC10" s="66" t="n">
        <v>9</v>
      </c>
      <c r="AD10" s="74" t="s">
        <v>4115</v>
      </c>
      <c r="AE10" s="66" t="s">
        <v>107</v>
      </c>
      <c r="AF10" s="66" t="n">
        <v>9</v>
      </c>
      <c r="AG10" s="75" t="s">
        <v>4116</v>
      </c>
      <c r="AH10" s="66" t="s">
        <v>1498</v>
      </c>
      <c r="AI10" s="66" t="n">
        <v>9</v>
      </c>
      <c r="AJ10" s="74" t="s">
        <v>4117</v>
      </c>
      <c r="AK10" s="70" t="s">
        <v>27</v>
      </c>
      <c r="AL10" s="66" t="n">
        <v>9</v>
      </c>
      <c r="AM10" s="75" t="n">
        <v>1854101</v>
      </c>
      <c r="AN10" s="68" t="s">
        <v>4118</v>
      </c>
    </row>
    <row r="11" customFormat="false" ht="12.75" hidden="false" customHeight="false" outlineLevel="0" collapsed="false">
      <c r="C11" s="81" t="s">
        <v>4119</v>
      </c>
      <c r="D11" s="82"/>
      <c r="E11" s="81" t="s">
        <v>4120</v>
      </c>
      <c r="F11" s="82"/>
      <c r="G11" s="82"/>
      <c r="H11" s="82"/>
      <c r="J11" s="83"/>
      <c r="K11" s="84"/>
      <c r="L11" s="83"/>
      <c r="M11" s="85"/>
      <c r="N11" s="85"/>
      <c r="O11" s="65"/>
      <c r="Z11" s="66" t="n">
        <v>10</v>
      </c>
      <c r="AA11" s="67" t="s">
        <v>4121</v>
      </c>
      <c r="AB11" s="67" t="s">
        <v>1110</v>
      </c>
      <c r="AC11" s="66" t="n">
        <v>10</v>
      </c>
      <c r="AD11" s="74" t="s">
        <v>4122</v>
      </c>
      <c r="AE11" s="66" t="s">
        <v>216</v>
      </c>
      <c r="AF11" s="66" t="n">
        <v>10</v>
      </c>
      <c r="AG11" s="75" t="s">
        <v>4123</v>
      </c>
      <c r="AH11" s="66" t="s">
        <v>216</v>
      </c>
      <c r="AI11" s="66" t="n">
        <v>10</v>
      </c>
      <c r="AJ11" s="74" t="s">
        <v>4124</v>
      </c>
      <c r="AK11" s="70" t="s">
        <v>121</v>
      </c>
      <c r="AL11" s="66" t="n">
        <v>10</v>
      </c>
      <c r="AM11" s="75" t="n">
        <v>1854102</v>
      </c>
      <c r="AN11" s="68" t="s">
        <v>4125</v>
      </c>
    </row>
    <row r="12" customFormat="false" ht="12.75" hidden="false" customHeight="false" outlineLevel="0" collapsed="false">
      <c r="C12" s="86" t="s">
        <v>4126</v>
      </c>
      <c r="D12" s="82"/>
      <c r="E12" s="81" t="s">
        <v>4120</v>
      </c>
      <c r="F12" s="82"/>
      <c r="G12" s="82"/>
      <c r="H12" s="82"/>
      <c r="J12" s="83"/>
      <c r="K12" s="84"/>
      <c r="L12" s="83"/>
      <c r="M12" s="85"/>
      <c r="N12" s="85"/>
      <c r="O12" s="65"/>
      <c r="Z12" s="66" t="n">
        <v>11</v>
      </c>
      <c r="AA12" s="67" t="s">
        <v>4127</v>
      </c>
      <c r="AB12" s="67" t="s">
        <v>726</v>
      </c>
      <c r="AC12" s="66" t="n">
        <v>11</v>
      </c>
      <c r="AD12" s="74" t="s">
        <v>4128</v>
      </c>
      <c r="AE12" s="66" t="s">
        <v>2272</v>
      </c>
      <c r="AF12" s="66" t="n">
        <v>11</v>
      </c>
      <c r="AG12" s="75" t="s">
        <v>4129</v>
      </c>
      <c r="AH12" s="66" t="s">
        <v>107</v>
      </c>
      <c r="AI12" s="66" t="n">
        <v>11</v>
      </c>
      <c r="AJ12" s="74" t="s">
        <v>4130</v>
      </c>
      <c r="AK12" s="70" t="s">
        <v>444</v>
      </c>
      <c r="AL12" s="66" t="n">
        <v>11</v>
      </c>
      <c r="AM12" s="75" t="n">
        <v>1854103</v>
      </c>
      <c r="AN12" s="68" t="s">
        <v>4131</v>
      </c>
    </row>
    <row r="13" customFormat="false" ht="12.75" hidden="false" customHeight="false" outlineLevel="0" collapsed="false">
      <c r="C13" s="86" t="s">
        <v>4132</v>
      </c>
      <c r="D13" s="82"/>
      <c r="E13" s="86" t="s">
        <v>4133</v>
      </c>
      <c r="F13" s="82"/>
      <c r="G13" s="82"/>
      <c r="H13" s="82"/>
      <c r="J13" s="83"/>
      <c r="K13" s="84"/>
      <c r="N13" s="85"/>
      <c r="O13" s="65"/>
      <c r="Z13" s="66" t="n">
        <v>12</v>
      </c>
      <c r="AA13" s="67" t="s">
        <v>4134</v>
      </c>
      <c r="AB13" s="67" t="s">
        <v>1860</v>
      </c>
      <c r="AC13" s="66" t="n">
        <v>12</v>
      </c>
      <c r="AD13" s="74" t="s">
        <v>4135</v>
      </c>
      <c r="AE13" s="66" t="s">
        <v>726</v>
      </c>
      <c r="AF13" s="66" t="n">
        <v>12</v>
      </c>
      <c r="AG13" s="75" t="s">
        <v>4129</v>
      </c>
      <c r="AH13" s="66" t="s">
        <v>726</v>
      </c>
      <c r="AI13" s="66" t="n">
        <v>12</v>
      </c>
      <c r="AJ13" s="74" t="s">
        <v>4136</v>
      </c>
      <c r="AK13" s="70" t="s">
        <v>64</v>
      </c>
      <c r="AL13" s="66" t="n">
        <v>12</v>
      </c>
      <c r="AM13" s="75" t="n">
        <v>1854104</v>
      </c>
      <c r="AN13" s="68" t="s">
        <v>4137</v>
      </c>
    </row>
    <row r="14" customFormat="false" ht="12.75" hidden="false" customHeight="false" outlineLevel="0" collapsed="false">
      <c r="C14" s="82"/>
      <c r="D14" s="82"/>
      <c r="E14" s="82"/>
      <c r="F14" s="82"/>
      <c r="G14" s="82"/>
      <c r="H14" s="82"/>
      <c r="J14" s="83"/>
      <c r="K14" s="84"/>
      <c r="M14" s="85"/>
      <c r="N14" s="85"/>
      <c r="O14" s="65"/>
      <c r="Z14" s="66" t="n">
        <v>13</v>
      </c>
      <c r="AA14" s="67" t="s">
        <v>4138</v>
      </c>
      <c r="AB14" s="67" t="s">
        <v>444</v>
      </c>
      <c r="AC14" s="66" t="n">
        <v>13</v>
      </c>
      <c r="AD14" s="74" t="s">
        <v>4139</v>
      </c>
      <c r="AE14" s="66" t="s">
        <v>107</v>
      </c>
      <c r="AF14" s="66" t="n">
        <v>13</v>
      </c>
      <c r="AG14" s="75" t="s">
        <v>4140</v>
      </c>
      <c r="AH14" s="66" t="s">
        <v>2272</v>
      </c>
      <c r="AI14" s="66" t="n">
        <v>13</v>
      </c>
      <c r="AJ14" s="74" t="s">
        <v>4136</v>
      </c>
      <c r="AK14" s="70" t="s">
        <v>1860</v>
      </c>
      <c r="AL14" s="66" t="n">
        <v>13</v>
      </c>
      <c r="AM14" s="75" t="n">
        <v>1854105</v>
      </c>
      <c r="AN14" s="68" t="s">
        <v>4141</v>
      </c>
    </row>
    <row r="15" customFormat="false" ht="12.75" hidden="false" customHeight="false" outlineLevel="0" collapsed="false">
      <c r="C15" s="23"/>
      <c r="D15" s="23"/>
      <c r="E15" s="23"/>
      <c r="F15" s="23"/>
      <c r="G15" s="23"/>
      <c r="H15" s="23"/>
      <c r="J15" s="83"/>
      <c r="K15" s="84"/>
      <c r="M15" s="85"/>
      <c r="N15" s="85"/>
      <c r="O15" s="65"/>
      <c r="Z15" s="66" t="n">
        <v>14</v>
      </c>
      <c r="AA15" s="67" t="s">
        <v>4142</v>
      </c>
      <c r="AB15" s="67" t="s">
        <v>64</v>
      </c>
      <c r="AC15" s="66" t="n">
        <v>14</v>
      </c>
      <c r="AD15" s="75" t="s">
        <v>4143</v>
      </c>
      <c r="AE15" s="66" t="s">
        <v>1755</v>
      </c>
      <c r="AF15" s="66" t="n">
        <v>14</v>
      </c>
      <c r="AG15" s="75" t="s">
        <v>4144</v>
      </c>
      <c r="AH15" s="66" t="s">
        <v>914</v>
      </c>
      <c r="AI15" s="66" t="n">
        <v>14</v>
      </c>
      <c r="AJ15" s="74" t="s">
        <v>4145</v>
      </c>
      <c r="AK15" s="70" t="s">
        <v>136</v>
      </c>
      <c r="AL15" s="66" t="n">
        <v>14</v>
      </c>
      <c r="AM15" s="75" t="n">
        <v>1854106</v>
      </c>
      <c r="AN15" s="68" t="s">
        <v>4146</v>
      </c>
    </row>
    <row r="16" customFormat="false" ht="15" hidden="false" customHeight="false" outlineLevel="0" collapsed="false">
      <c r="C16" s="87" t="s">
        <v>4147</v>
      </c>
      <c r="D16" s="87"/>
      <c r="E16" s="87"/>
      <c r="F16" s="88" t="n">
        <v>252</v>
      </c>
      <c r="G16" s="23"/>
      <c r="H16" s="23"/>
      <c r="J16" s="83"/>
      <c r="K16" s="84"/>
      <c r="L16" s="83"/>
      <c r="M16" s="85"/>
      <c r="N16" s="85"/>
      <c r="O16" s="65"/>
      <c r="Z16" s="66" t="n">
        <v>15</v>
      </c>
      <c r="AA16" s="67" t="s">
        <v>4148</v>
      </c>
      <c r="AB16" s="67" t="s">
        <v>121</v>
      </c>
      <c r="AC16" s="66" t="n">
        <v>15</v>
      </c>
      <c r="AD16" s="74" t="s">
        <v>4149</v>
      </c>
      <c r="AE16" s="66" t="s">
        <v>1110</v>
      </c>
      <c r="AF16" s="66" t="n">
        <v>15</v>
      </c>
      <c r="AG16" s="75" t="s">
        <v>4150</v>
      </c>
      <c r="AH16" s="66" t="s">
        <v>142</v>
      </c>
      <c r="AI16" s="66" t="n">
        <v>15</v>
      </c>
      <c r="AJ16" s="74" t="s">
        <v>4151</v>
      </c>
      <c r="AK16" s="70" t="s">
        <v>2051</v>
      </c>
      <c r="AL16" s="66" t="n">
        <v>15</v>
      </c>
      <c r="AM16" s="75" t="n">
        <v>1854109</v>
      </c>
      <c r="AN16" s="68" t="s">
        <v>4152</v>
      </c>
    </row>
    <row r="17" customFormat="false" ht="12.75" hidden="false" customHeight="false" outlineLevel="0" collapsed="false">
      <c r="C17" s="23"/>
      <c r="D17" s="23"/>
      <c r="E17" s="23"/>
      <c r="F17" s="23"/>
      <c r="G17" s="23"/>
      <c r="H17" s="23"/>
      <c r="K17" s="89"/>
      <c r="L17" s="83"/>
      <c r="M17" s="85"/>
      <c r="N17" s="85"/>
      <c r="O17" s="65"/>
      <c r="Z17" s="66" t="n">
        <v>16</v>
      </c>
      <c r="AA17" s="67" t="s">
        <v>4153</v>
      </c>
      <c r="AB17" s="67" t="s">
        <v>27</v>
      </c>
      <c r="AC17" s="66" t="n">
        <v>16</v>
      </c>
      <c r="AD17" s="74" t="s">
        <v>4154</v>
      </c>
      <c r="AE17" s="66" t="s">
        <v>136</v>
      </c>
      <c r="AF17" s="66" t="n">
        <v>16</v>
      </c>
      <c r="AG17" s="75" t="s">
        <v>4155</v>
      </c>
      <c r="AH17" s="66" t="s">
        <v>465</v>
      </c>
      <c r="AI17" s="66" t="n">
        <v>16</v>
      </c>
      <c r="AJ17" s="74" t="s">
        <v>4156</v>
      </c>
      <c r="AK17" s="70" t="s">
        <v>825</v>
      </c>
      <c r="AL17" s="66" t="n">
        <v>16</v>
      </c>
      <c r="AM17" s="75" t="n">
        <v>1854111</v>
      </c>
      <c r="AN17" s="68" t="s">
        <v>4157</v>
      </c>
    </row>
    <row r="18" customFormat="false" ht="14.25" hidden="false" customHeight="true" outlineLevel="0" collapsed="false">
      <c r="C18" s="22"/>
      <c r="D18" s="22"/>
      <c r="E18" s="90" t="s">
        <v>4158</v>
      </c>
      <c r="F18" s="91" t="str">
        <f aca="false">VLOOKUP(F16,$Z$2:$AB$499,3,FALSE())</f>
        <v>11 721 801</v>
      </c>
      <c r="G18" s="22"/>
      <c r="H18" s="22"/>
      <c r="J18" s="83"/>
      <c r="L18" s="83"/>
      <c r="M18" s="85"/>
      <c r="N18" s="85"/>
      <c r="O18" s="65"/>
      <c r="Z18" s="66" t="n">
        <v>17</v>
      </c>
      <c r="AA18" s="67" t="s">
        <v>4159</v>
      </c>
      <c r="AB18" s="67" t="s">
        <v>289</v>
      </c>
      <c r="AC18" s="66" t="n">
        <v>17</v>
      </c>
      <c r="AD18" s="74" t="s">
        <v>4160</v>
      </c>
      <c r="AE18" s="66" t="s">
        <v>1755</v>
      </c>
      <c r="AF18" s="66" t="n">
        <v>17</v>
      </c>
      <c r="AG18" s="75" t="s">
        <v>4161</v>
      </c>
      <c r="AH18" s="66" t="s">
        <v>52</v>
      </c>
      <c r="AI18" s="66" t="n">
        <v>17</v>
      </c>
      <c r="AJ18" s="74" t="s">
        <v>4162</v>
      </c>
      <c r="AK18" s="70" t="s">
        <v>833</v>
      </c>
      <c r="AL18" s="66" t="n">
        <v>17</v>
      </c>
      <c r="AM18" s="75" t="n">
        <v>1854112</v>
      </c>
      <c r="AN18" s="68" t="s">
        <v>4079</v>
      </c>
    </row>
    <row r="19" customFormat="false" ht="12.75" hidden="false" customHeight="false" outlineLevel="0" collapsed="false">
      <c r="C19" s="92"/>
      <c r="D19" s="92"/>
      <c r="E19" s="92"/>
      <c r="F19" s="92"/>
      <c r="G19" s="92"/>
      <c r="H19" s="92"/>
      <c r="J19" s="83"/>
      <c r="K19" s="84"/>
      <c r="L19" s="83"/>
      <c r="M19" s="85"/>
      <c r="N19" s="85"/>
      <c r="O19" s="65"/>
      <c r="Z19" s="66" t="n">
        <v>18</v>
      </c>
      <c r="AA19" s="67" t="s">
        <v>4163</v>
      </c>
      <c r="AB19" s="67" t="s">
        <v>64</v>
      </c>
      <c r="AC19" s="66" t="n">
        <v>18</v>
      </c>
      <c r="AD19" s="74" t="s">
        <v>4164</v>
      </c>
      <c r="AE19" s="66" t="s">
        <v>64</v>
      </c>
      <c r="AF19" s="66" t="n">
        <v>18</v>
      </c>
      <c r="AG19" s="75" t="s">
        <v>4165</v>
      </c>
      <c r="AH19" s="66" t="s">
        <v>2394</v>
      </c>
      <c r="AI19" s="66" t="n">
        <v>18</v>
      </c>
      <c r="AJ19" s="74" t="s">
        <v>4166</v>
      </c>
      <c r="AK19" s="70" t="s">
        <v>828</v>
      </c>
      <c r="AL19" s="66" t="n">
        <v>18</v>
      </c>
      <c r="AM19" s="75" t="n">
        <v>1854115</v>
      </c>
      <c r="AN19" s="68" t="s">
        <v>4112</v>
      </c>
    </row>
    <row r="20" customFormat="false" ht="12.75" hidden="false" customHeight="false" outlineLevel="0" collapsed="false">
      <c r="J20" s="83"/>
      <c r="K20" s="84"/>
      <c r="L20" s="83"/>
      <c r="M20" s="85"/>
      <c r="N20" s="83"/>
      <c r="O20" s="65"/>
      <c r="Z20" s="66" t="n">
        <v>19</v>
      </c>
      <c r="AA20" s="67" t="s">
        <v>4167</v>
      </c>
      <c r="AB20" s="67" t="s">
        <v>614</v>
      </c>
      <c r="AC20" s="66" t="n">
        <v>19</v>
      </c>
      <c r="AD20" s="74" t="s">
        <v>4168</v>
      </c>
      <c r="AE20" s="66" t="s">
        <v>64</v>
      </c>
      <c r="AF20" s="66" t="n">
        <v>19</v>
      </c>
      <c r="AG20" s="75" t="s">
        <v>4169</v>
      </c>
      <c r="AH20" s="66" t="s">
        <v>172</v>
      </c>
      <c r="AI20" s="66" t="n">
        <v>19</v>
      </c>
      <c r="AJ20" s="74" t="s">
        <v>4170</v>
      </c>
      <c r="AK20" s="70" t="s">
        <v>2394</v>
      </c>
      <c r="AL20" s="66" t="n">
        <v>19</v>
      </c>
      <c r="AM20" s="75" t="n">
        <v>1854117</v>
      </c>
      <c r="AN20" s="68" t="s">
        <v>4171</v>
      </c>
    </row>
    <row r="21" customFormat="false" ht="12.75" hidden="false" customHeight="false" outlineLevel="0" collapsed="false">
      <c r="J21" s="93"/>
      <c r="Z21" s="66" t="n">
        <v>20</v>
      </c>
      <c r="AA21" s="67" t="s">
        <v>4172</v>
      </c>
      <c r="AB21" s="67" t="s">
        <v>1294</v>
      </c>
      <c r="AC21" s="66" t="n">
        <v>20</v>
      </c>
      <c r="AD21" s="74" t="s">
        <v>4173</v>
      </c>
      <c r="AE21" s="66" t="s">
        <v>27</v>
      </c>
      <c r="AF21" s="66" t="n">
        <v>20</v>
      </c>
      <c r="AG21" s="75" t="s">
        <v>4174</v>
      </c>
      <c r="AH21" s="66" t="s">
        <v>825</v>
      </c>
      <c r="AI21" s="66" t="n">
        <v>20</v>
      </c>
      <c r="AJ21" s="74" t="s">
        <v>4175</v>
      </c>
      <c r="AK21" s="70" t="s">
        <v>2062</v>
      </c>
      <c r="AL21" s="66" t="n">
        <v>20</v>
      </c>
      <c r="AM21" s="75" t="n">
        <v>1854120</v>
      </c>
      <c r="AN21" s="68" t="s">
        <v>4090</v>
      </c>
    </row>
    <row r="22" customFormat="false" ht="15.75" hidden="false" customHeight="false" outlineLevel="0" collapsed="false">
      <c r="C22" s="79" t="s">
        <v>4176</v>
      </c>
      <c r="D22" s="79"/>
      <c r="E22" s="79"/>
      <c r="F22" s="79"/>
      <c r="G22" s="79"/>
      <c r="H22" s="79"/>
      <c r="Z22" s="66" t="n">
        <v>21</v>
      </c>
      <c r="AA22" s="67" t="s">
        <v>4177</v>
      </c>
      <c r="AB22" s="67" t="s">
        <v>426</v>
      </c>
      <c r="AC22" s="66" t="n">
        <v>21</v>
      </c>
      <c r="AD22" s="74" t="s">
        <v>4178</v>
      </c>
      <c r="AE22" s="66" t="s">
        <v>1860</v>
      </c>
      <c r="AF22" s="66" t="n">
        <v>21</v>
      </c>
      <c r="AG22" s="75" t="s">
        <v>4179</v>
      </c>
      <c r="AH22" s="66" t="s">
        <v>828</v>
      </c>
      <c r="AI22" s="66" t="n">
        <v>21</v>
      </c>
      <c r="AJ22" s="74" t="s">
        <v>4180</v>
      </c>
      <c r="AK22" s="70" t="s">
        <v>866</v>
      </c>
      <c r="AL22" s="66" t="n">
        <v>21</v>
      </c>
      <c r="AM22" s="75" t="n">
        <v>1854123</v>
      </c>
      <c r="AN22" s="68" t="s">
        <v>4181</v>
      </c>
    </row>
    <row r="23" customFormat="false" ht="12.75" hidden="false" customHeight="false" outlineLevel="0" collapsed="false">
      <c r="C23" s="94" t="s">
        <v>4182</v>
      </c>
      <c r="D23" s="23"/>
      <c r="E23" s="23"/>
      <c r="F23" s="23"/>
      <c r="G23" s="23"/>
      <c r="H23" s="23"/>
      <c r="Z23" s="66" t="n">
        <v>22</v>
      </c>
      <c r="AA23" s="67" t="s">
        <v>4183</v>
      </c>
      <c r="AB23" s="67" t="s">
        <v>2103</v>
      </c>
      <c r="AC23" s="66" t="n">
        <v>22</v>
      </c>
      <c r="AD23" s="74" t="s">
        <v>4184</v>
      </c>
      <c r="AE23" s="66" t="s">
        <v>136</v>
      </c>
      <c r="AF23" s="66" t="n">
        <v>22</v>
      </c>
      <c r="AG23" s="75" t="s">
        <v>4185</v>
      </c>
      <c r="AH23" s="66" t="s">
        <v>992</v>
      </c>
      <c r="AI23" s="66" t="n">
        <v>22</v>
      </c>
      <c r="AJ23" s="74" t="s">
        <v>4186</v>
      </c>
      <c r="AK23" s="70" t="s">
        <v>596</v>
      </c>
      <c r="AL23" s="66" t="n">
        <v>22</v>
      </c>
      <c r="AM23" s="75" t="n">
        <v>1854124</v>
      </c>
      <c r="AN23" s="68" t="s">
        <v>4187</v>
      </c>
    </row>
    <row r="24" customFormat="false" ht="12.75" hidden="false" customHeight="false" outlineLevel="0" collapsed="false">
      <c r="C24" s="23" t="s">
        <v>4188</v>
      </c>
      <c r="D24" s="23"/>
      <c r="E24" s="23" t="s">
        <v>4133</v>
      </c>
      <c r="F24" s="23"/>
      <c r="G24" s="23"/>
      <c r="H24" s="23"/>
      <c r="Z24" s="66" t="n">
        <v>23</v>
      </c>
      <c r="AA24" s="67" t="s">
        <v>4189</v>
      </c>
      <c r="AB24" s="67" t="s">
        <v>2272</v>
      </c>
      <c r="AC24" s="66" t="n">
        <v>23</v>
      </c>
      <c r="AD24" s="74" t="s">
        <v>4190</v>
      </c>
      <c r="AE24" s="66" t="s">
        <v>444</v>
      </c>
      <c r="AF24" s="66" t="n">
        <v>23</v>
      </c>
      <c r="AG24" s="75" t="s">
        <v>4191</v>
      </c>
      <c r="AH24" s="66" t="s">
        <v>1860</v>
      </c>
      <c r="AI24" s="66" t="n">
        <v>23</v>
      </c>
      <c r="AJ24" s="74" t="s">
        <v>4192</v>
      </c>
      <c r="AK24" s="70" t="s">
        <v>1619</v>
      </c>
      <c r="AL24" s="66" t="n">
        <v>23</v>
      </c>
      <c r="AM24" s="75" t="n">
        <v>1854125</v>
      </c>
      <c r="AN24" s="68" t="s">
        <v>4193</v>
      </c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Z25" s="66" t="n">
        <v>24</v>
      </c>
      <c r="AA25" s="67" t="s">
        <v>4194</v>
      </c>
      <c r="AB25" s="67" t="s">
        <v>732</v>
      </c>
      <c r="AC25" s="66" t="n">
        <v>24</v>
      </c>
      <c r="AD25" s="74" t="s">
        <v>4195</v>
      </c>
      <c r="AE25" s="66" t="s">
        <v>64</v>
      </c>
      <c r="AF25" s="66" t="n">
        <v>24</v>
      </c>
      <c r="AG25" s="75" t="s">
        <v>4196</v>
      </c>
      <c r="AH25" s="66" t="s">
        <v>614</v>
      </c>
      <c r="AI25" s="66" t="n">
        <v>24</v>
      </c>
      <c r="AJ25" s="74" t="s">
        <v>4197</v>
      </c>
      <c r="AK25" s="70" t="s">
        <v>1498</v>
      </c>
      <c r="AL25" s="66" t="n">
        <v>24</v>
      </c>
      <c r="AM25" s="75" t="n">
        <v>1854126</v>
      </c>
      <c r="AN25" s="68" t="s">
        <v>4198</v>
      </c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Z26" s="66" t="n">
        <v>25</v>
      </c>
      <c r="AA26" s="67" t="s">
        <v>4199</v>
      </c>
      <c r="AB26" s="67" t="s">
        <v>121</v>
      </c>
      <c r="AC26" s="66" t="n">
        <v>25</v>
      </c>
      <c r="AD26" s="74" t="s">
        <v>4200</v>
      </c>
      <c r="AE26" s="66" t="s">
        <v>136</v>
      </c>
      <c r="AF26" s="66" t="n">
        <v>25</v>
      </c>
      <c r="AG26" s="75" t="s">
        <v>4201</v>
      </c>
      <c r="AH26" s="66" t="s">
        <v>121</v>
      </c>
      <c r="AI26" s="66" t="n">
        <v>25</v>
      </c>
      <c r="AJ26" s="74" t="s">
        <v>4202</v>
      </c>
      <c r="AK26" s="70" t="s">
        <v>107</v>
      </c>
      <c r="AL26" s="66" t="n">
        <v>25</v>
      </c>
      <c r="AM26" s="75" t="s">
        <v>4203</v>
      </c>
      <c r="AN26" s="68" t="s">
        <v>4204</v>
      </c>
    </row>
    <row r="27" customFormat="false" ht="15" hidden="false" customHeight="false" outlineLevel="0" collapsed="false">
      <c r="C27" s="87" t="s">
        <v>4205</v>
      </c>
      <c r="D27" s="87"/>
      <c r="E27" s="87"/>
      <c r="F27" s="88" t="n">
        <v>101</v>
      </c>
      <c r="G27" s="23"/>
      <c r="H27" s="23"/>
      <c r="L27" s="83"/>
      <c r="Z27" s="66" t="n">
        <v>26</v>
      </c>
      <c r="AA27" s="67" t="s">
        <v>4206</v>
      </c>
      <c r="AB27" s="67" t="s">
        <v>1322</v>
      </c>
      <c r="AC27" s="66" t="n">
        <v>26</v>
      </c>
      <c r="AD27" s="74" t="s">
        <v>4207</v>
      </c>
      <c r="AE27" s="66" t="s">
        <v>142</v>
      </c>
      <c r="AF27" s="66" t="n">
        <v>26</v>
      </c>
      <c r="AG27" s="75" t="s">
        <v>4208</v>
      </c>
      <c r="AH27" s="66" t="s">
        <v>1700</v>
      </c>
      <c r="AI27" s="66" t="n">
        <v>26</v>
      </c>
      <c r="AJ27" s="74" t="s">
        <v>4209</v>
      </c>
      <c r="AK27" s="70" t="s">
        <v>2272</v>
      </c>
      <c r="AL27" s="66" t="n">
        <v>26</v>
      </c>
      <c r="AM27" s="75" t="s">
        <v>4210</v>
      </c>
      <c r="AN27" s="68" t="s">
        <v>4211</v>
      </c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M28" s="95"/>
      <c r="Z28" s="66" t="n">
        <v>27</v>
      </c>
      <c r="AA28" s="67" t="s">
        <v>4212</v>
      </c>
      <c r="AB28" s="67" t="s">
        <v>221</v>
      </c>
      <c r="AC28" s="66" t="n">
        <v>27</v>
      </c>
      <c r="AD28" s="74" t="s">
        <v>4213</v>
      </c>
      <c r="AE28" s="66" t="s">
        <v>992</v>
      </c>
      <c r="AF28" s="66" t="n">
        <v>27</v>
      </c>
      <c r="AG28" s="75" t="s">
        <v>4214</v>
      </c>
      <c r="AH28" s="66" t="s">
        <v>426</v>
      </c>
      <c r="AI28" s="66" t="n">
        <v>27</v>
      </c>
      <c r="AJ28" s="74" t="s">
        <v>4215</v>
      </c>
      <c r="AK28" s="70" t="s">
        <v>1363</v>
      </c>
      <c r="AL28" s="66" t="n">
        <v>27</v>
      </c>
      <c r="AM28" s="75" t="s">
        <v>4216</v>
      </c>
      <c r="AN28" s="68" t="s">
        <v>4217</v>
      </c>
    </row>
    <row r="29" customFormat="false" ht="15" hidden="false" customHeight="false" outlineLevel="0" collapsed="false">
      <c r="C29" s="17"/>
      <c r="D29" s="17"/>
      <c r="E29" s="90" t="s">
        <v>4158</v>
      </c>
      <c r="F29" s="91" t="str">
        <f aca="false">VLOOKUP(F27,$AC$2:$AE$299,3,FALSE())</f>
        <v>11 720 208</v>
      </c>
      <c r="G29" s="17"/>
      <c r="H29" s="17"/>
      <c r="L29" s="83"/>
      <c r="Z29" s="66" t="n">
        <v>28</v>
      </c>
      <c r="AA29" s="67" t="s">
        <v>4218</v>
      </c>
      <c r="AB29" s="67" t="s">
        <v>1619</v>
      </c>
      <c r="AC29" s="66" t="n">
        <v>28</v>
      </c>
      <c r="AD29" s="74" t="s">
        <v>4219</v>
      </c>
      <c r="AE29" s="66" t="s">
        <v>265</v>
      </c>
      <c r="AF29" s="66" t="n">
        <v>28</v>
      </c>
      <c r="AG29" s="75" t="s">
        <v>4220</v>
      </c>
      <c r="AH29" s="66" t="s">
        <v>221</v>
      </c>
      <c r="AI29" s="66" t="n">
        <v>28</v>
      </c>
      <c r="AJ29" s="74" t="s">
        <v>4221</v>
      </c>
      <c r="AK29" s="70" t="s">
        <v>417</v>
      </c>
      <c r="AL29" s="66" t="n">
        <v>28</v>
      </c>
      <c r="AM29" s="75" t="s">
        <v>4222</v>
      </c>
      <c r="AN29" s="68" t="s">
        <v>4223</v>
      </c>
    </row>
    <row r="30" customFormat="false" ht="12.75" hidden="false" customHeight="false" outlineLevel="0" collapsed="false">
      <c r="Z30" s="66" t="n">
        <v>29</v>
      </c>
      <c r="AA30" s="67" t="s">
        <v>4224</v>
      </c>
      <c r="AB30" s="67" t="s">
        <v>127</v>
      </c>
      <c r="AC30" s="66" t="n">
        <v>29</v>
      </c>
      <c r="AD30" s="74" t="s">
        <v>4225</v>
      </c>
      <c r="AE30" s="66" t="s">
        <v>64</v>
      </c>
      <c r="AF30" s="66" t="n">
        <v>29</v>
      </c>
      <c r="AG30" s="75" t="s">
        <v>4226</v>
      </c>
      <c r="AH30" s="66" t="s">
        <v>2103</v>
      </c>
      <c r="AI30" s="66" t="n">
        <v>29</v>
      </c>
      <c r="AJ30" s="74" t="s">
        <v>4227</v>
      </c>
      <c r="AK30" s="70" t="s">
        <v>426</v>
      </c>
      <c r="AL30" s="66" t="n">
        <v>29</v>
      </c>
      <c r="AM30" s="75" t="s">
        <v>4228</v>
      </c>
      <c r="AN30" s="68" t="s">
        <v>4229</v>
      </c>
    </row>
    <row r="31" customFormat="false" ht="12.75" hidden="false" customHeight="false" outlineLevel="0" collapsed="false">
      <c r="Z31" s="66" t="n">
        <v>30</v>
      </c>
      <c r="AA31" s="67" t="s">
        <v>4230</v>
      </c>
      <c r="AB31" s="67" t="s">
        <v>4231</v>
      </c>
      <c r="AC31" s="66" t="n">
        <v>30</v>
      </c>
      <c r="AD31" s="74" t="s">
        <v>4232</v>
      </c>
      <c r="AE31" s="66" t="s">
        <v>172</v>
      </c>
      <c r="AF31" s="66" t="n">
        <v>30</v>
      </c>
      <c r="AG31" s="75" t="s">
        <v>4233</v>
      </c>
      <c r="AH31" s="66" t="s">
        <v>1366</v>
      </c>
      <c r="AI31" s="66" t="n">
        <v>30</v>
      </c>
      <c r="AJ31" s="74" t="s">
        <v>4234</v>
      </c>
      <c r="AK31" s="70" t="s">
        <v>2103</v>
      </c>
      <c r="AL31" s="66" t="n">
        <v>30</v>
      </c>
      <c r="AM31" s="75" t="s">
        <v>4235</v>
      </c>
      <c r="AN31" s="68" t="s">
        <v>4236</v>
      </c>
    </row>
    <row r="32" customFormat="false" ht="15.75" hidden="false" customHeight="false" outlineLevel="0" collapsed="false">
      <c r="C32" s="79" t="s">
        <v>4237</v>
      </c>
      <c r="D32" s="79"/>
      <c r="E32" s="79"/>
      <c r="F32" s="79"/>
      <c r="G32" s="79"/>
      <c r="H32" s="79"/>
      <c r="Z32" s="66" t="n">
        <v>31</v>
      </c>
      <c r="AA32" s="67" t="s">
        <v>4238</v>
      </c>
      <c r="AB32" s="67" t="s">
        <v>1700</v>
      </c>
      <c r="AC32" s="66" t="n">
        <v>31</v>
      </c>
      <c r="AD32" s="74" t="s">
        <v>4239</v>
      </c>
      <c r="AE32" s="66" t="s">
        <v>52</v>
      </c>
      <c r="AF32" s="66" t="n">
        <v>31</v>
      </c>
      <c r="AG32" s="75" t="s">
        <v>4240</v>
      </c>
      <c r="AH32" s="66" t="s">
        <v>1297</v>
      </c>
      <c r="AI32" s="66" t="n">
        <v>31</v>
      </c>
      <c r="AJ32" s="74" t="s">
        <v>4241</v>
      </c>
      <c r="AK32" s="70" t="s">
        <v>1700</v>
      </c>
      <c r="AL32" s="66" t="n">
        <v>31</v>
      </c>
      <c r="AM32" s="75" t="s">
        <v>4242</v>
      </c>
      <c r="AN32" s="68" t="s">
        <v>4243</v>
      </c>
    </row>
    <row r="33" customFormat="false" ht="12.75" hidden="false" customHeight="false" outlineLevel="0" collapsed="false">
      <c r="C33" s="23" t="s">
        <v>4244</v>
      </c>
      <c r="D33" s="23"/>
      <c r="E33" s="23"/>
      <c r="F33" s="23"/>
      <c r="G33" s="23"/>
      <c r="H33" s="23"/>
      <c r="Z33" s="66" t="n">
        <v>32</v>
      </c>
      <c r="AA33" s="67" t="s">
        <v>4245</v>
      </c>
      <c r="AB33" s="67" t="s">
        <v>216</v>
      </c>
      <c r="AC33" s="66" t="n">
        <v>32</v>
      </c>
      <c r="AD33" s="74" t="s">
        <v>4246</v>
      </c>
      <c r="AE33" s="67" t="s">
        <v>1004</v>
      </c>
      <c r="AI33" s="66" t="n">
        <v>32</v>
      </c>
      <c r="AJ33" s="74" t="s">
        <v>4247</v>
      </c>
      <c r="AK33" s="70" t="s">
        <v>1294</v>
      </c>
      <c r="AL33" s="66" t="n">
        <v>32</v>
      </c>
      <c r="AM33" s="75" t="s">
        <v>4248</v>
      </c>
      <c r="AN33" s="68" t="s">
        <v>4249</v>
      </c>
    </row>
    <row r="34" customFormat="false" ht="12.75" hidden="false" customHeight="false" outlineLevel="0" collapsed="false">
      <c r="C34" s="23" t="s">
        <v>4250</v>
      </c>
      <c r="D34" s="23"/>
      <c r="E34" s="23" t="s">
        <v>4133</v>
      </c>
      <c r="F34" s="23"/>
      <c r="G34" s="23"/>
      <c r="H34" s="23"/>
      <c r="Z34" s="66" t="n">
        <v>33</v>
      </c>
      <c r="AA34" s="67" t="s">
        <v>4251</v>
      </c>
      <c r="AB34" s="67" t="s">
        <v>216</v>
      </c>
      <c r="AC34" s="66" t="n">
        <v>33</v>
      </c>
      <c r="AD34" s="74" t="s">
        <v>4252</v>
      </c>
      <c r="AE34" s="67" t="s">
        <v>982</v>
      </c>
      <c r="AI34" s="66" t="n">
        <v>33</v>
      </c>
      <c r="AJ34" s="74" t="s">
        <v>4253</v>
      </c>
      <c r="AK34" s="70" t="s">
        <v>1297</v>
      </c>
      <c r="AL34" s="66" t="n">
        <v>33</v>
      </c>
      <c r="AM34" s="75" t="s">
        <v>4254</v>
      </c>
      <c r="AN34" s="68" t="s">
        <v>4211</v>
      </c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Z35" s="66" t="n">
        <v>34</v>
      </c>
      <c r="AA35" s="67" t="s">
        <v>4255</v>
      </c>
      <c r="AB35" s="67" t="s">
        <v>265</v>
      </c>
      <c r="AC35" s="66" t="n">
        <v>34</v>
      </c>
      <c r="AD35" s="74" t="s">
        <v>4256</v>
      </c>
      <c r="AE35" s="66" t="s">
        <v>52</v>
      </c>
      <c r="AI35" s="66" t="n">
        <v>34</v>
      </c>
      <c r="AJ35" s="74" t="s">
        <v>4257</v>
      </c>
      <c r="AK35" s="70" t="s">
        <v>1374</v>
      </c>
      <c r="AL35" s="66" t="n">
        <v>34</v>
      </c>
      <c r="AM35" s="75" t="s">
        <v>4258</v>
      </c>
      <c r="AN35" s="68" t="s">
        <v>4259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Z36" s="66" t="n">
        <v>35</v>
      </c>
      <c r="AA36" s="67" t="s">
        <v>4260</v>
      </c>
      <c r="AB36" s="67" t="s">
        <v>172</v>
      </c>
      <c r="AC36" s="66" t="n">
        <v>35</v>
      </c>
      <c r="AD36" s="74" t="s">
        <v>4261</v>
      </c>
      <c r="AE36" s="66" t="s">
        <v>992</v>
      </c>
      <c r="AI36" s="66" t="n">
        <v>35</v>
      </c>
      <c r="AJ36" s="74" t="s">
        <v>4262</v>
      </c>
      <c r="AK36" s="70" t="s">
        <v>1366</v>
      </c>
      <c r="AL36" s="66" t="n">
        <v>35</v>
      </c>
      <c r="AM36" s="75" t="s">
        <v>4263</v>
      </c>
      <c r="AN36" s="68" t="s">
        <v>4264</v>
      </c>
    </row>
    <row r="37" customFormat="false" ht="15" hidden="false" customHeight="false" outlineLevel="0" collapsed="false">
      <c r="C37" s="87" t="s">
        <v>4265</v>
      </c>
      <c r="D37" s="87"/>
      <c r="E37" s="87"/>
      <c r="F37" s="88" t="n">
        <v>1</v>
      </c>
      <c r="G37" s="23"/>
      <c r="H37" s="23"/>
      <c r="Z37" s="66" t="n">
        <v>36</v>
      </c>
      <c r="AA37" s="67" t="s">
        <v>4266</v>
      </c>
      <c r="AB37" s="67" t="s">
        <v>417</v>
      </c>
      <c r="AC37" s="66" t="n">
        <v>36</v>
      </c>
      <c r="AD37" s="74" t="s">
        <v>4267</v>
      </c>
      <c r="AE37" s="67" t="s">
        <v>617</v>
      </c>
      <c r="AI37" s="66" t="n">
        <v>36</v>
      </c>
      <c r="AJ37" s="74" t="s">
        <v>4268</v>
      </c>
      <c r="AK37" s="70" t="s">
        <v>732</v>
      </c>
      <c r="AL37" s="66" t="n">
        <v>36</v>
      </c>
      <c r="AM37" s="75" t="s">
        <v>4269</v>
      </c>
      <c r="AN37" s="68" t="s">
        <v>4270</v>
      </c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Z38" s="66" t="n">
        <v>37</v>
      </c>
      <c r="AA38" s="67" t="s">
        <v>4271</v>
      </c>
      <c r="AB38" s="67" t="s">
        <v>1297</v>
      </c>
      <c r="AC38" s="66" t="n">
        <v>37</v>
      </c>
      <c r="AD38" s="74" t="s">
        <v>4272</v>
      </c>
      <c r="AE38" s="66" t="s">
        <v>121</v>
      </c>
      <c r="AI38" s="66" t="n">
        <v>37</v>
      </c>
      <c r="AJ38" s="74" t="s">
        <v>4273</v>
      </c>
      <c r="AK38" s="70" t="s">
        <v>221</v>
      </c>
      <c r="AL38" s="66" t="n">
        <v>37</v>
      </c>
      <c r="AM38" s="75" t="s">
        <v>4274</v>
      </c>
      <c r="AN38" s="68" t="s">
        <v>4275</v>
      </c>
    </row>
    <row r="39" customFormat="false" ht="15" hidden="false" customHeight="false" outlineLevel="0" collapsed="false">
      <c r="C39" s="17"/>
      <c r="D39" s="17"/>
      <c r="E39" s="90" t="s">
        <v>4158</v>
      </c>
      <c r="F39" s="91" t="str">
        <f aca="false">VLOOKUP(F37,$AF$2:$AH$499,3,FALSE())</f>
        <v>11 721 532</v>
      </c>
      <c r="G39" s="17"/>
      <c r="H39" s="17"/>
      <c r="M39" s="95"/>
      <c r="Z39" s="66" t="n">
        <v>38</v>
      </c>
      <c r="AA39" s="67" t="s">
        <v>4276</v>
      </c>
      <c r="AB39" s="67" t="s">
        <v>52</v>
      </c>
      <c r="AC39" s="66" t="n">
        <v>38</v>
      </c>
      <c r="AD39" s="74" t="s">
        <v>4277</v>
      </c>
      <c r="AE39" s="66" t="s">
        <v>289</v>
      </c>
      <c r="AI39" s="66" t="n">
        <v>38</v>
      </c>
      <c r="AJ39" s="74" t="s">
        <v>4278</v>
      </c>
      <c r="AK39" s="70" t="s">
        <v>1416</v>
      </c>
      <c r="AL39" s="66" t="n">
        <v>38</v>
      </c>
      <c r="AM39" s="75" t="s">
        <v>4279</v>
      </c>
      <c r="AN39" s="68" t="s">
        <v>4280</v>
      </c>
    </row>
    <row r="40" customFormat="false" ht="12.75" hidden="false" customHeight="false" outlineLevel="0" collapsed="false">
      <c r="L40" s="83"/>
      <c r="Z40" s="66" t="n">
        <v>39</v>
      </c>
      <c r="AA40" s="67" t="s">
        <v>4281</v>
      </c>
      <c r="AB40" s="67" t="s">
        <v>52</v>
      </c>
      <c r="AC40" s="66" t="n">
        <v>39</v>
      </c>
      <c r="AD40" s="75" t="s">
        <v>4282</v>
      </c>
      <c r="AE40" s="66" t="s">
        <v>479</v>
      </c>
      <c r="AI40" s="66" t="n">
        <v>39</v>
      </c>
      <c r="AJ40" s="74" t="s">
        <v>4283</v>
      </c>
      <c r="AK40" s="70" t="s">
        <v>1455</v>
      </c>
      <c r="AL40" s="66" t="n">
        <v>39</v>
      </c>
      <c r="AM40" s="75" t="s">
        <v>4284</v>
      </c>
      <c r="AN40" s="68" t="s">
        <v>92</v>
      </c>
    </row>
    <row r="41" customFormat="false" ht="12.75" hidden="false" customHeight="false" outlineLevel="0" collapsed="false">
      <c r="Z41" s="66" t="n">
        <v>40</v>
      </c>
      <c r="AA41" s="67" t="s">
        <v>4285</v>
      </c>
      <c r="AB41" s="67" t="s">
        <v>828</v>
      </c>
      <c r="AC41" s="66" t="n">
        <v>40</v>
      </c>
      <c r="AD41" s="74" t="s">
        <v>4286</v>
      </c>
      <c r="AE41" s="66" t="s">
        <v>1294</v>
      </c>
      <c r="AI41" s="66" t="n">
        <v>40</v>
      </c>
      <c r="AJ41" s="74" t="s">
        <v>4287</v>
      </c>
      <c r="AK41" s="70" t="s">
        <v>1322</v>
      </c>
      <c r="AL41" s="66" t="n">
        <v>40</v>
      </c>
      <c r="AM41" s="75" t="s">
        <v>4288</v>
      </c>
      <c r="AN41" s="68" t="s">
        <v>290</v>
      </c>
    </row>
    <row r="42" customFormat="false" ht="15.75" hidden="false" customHeight="false" outlineLevel="0" collapsed="false">
      <c r="C42" s="79" t="s">
        <v>4289</v>
      </c>
      <c r="D42" s="79"/>
      <c r="E42" s="79"/>
      <c r="F42" s="79"/>
      <c r="G42" s="79"/>
      <c r="H42" s="79"/>
      <c r="Z42" s="66" t="n">
        <v>41</v>
      </c>
      <c r="AA42" s="67" t="s">
        <v>4290</v>
      </c>
      <c r="AB42" s="67" t="s">
        <v>825</v>
      </c>
      <c r="AC42" s="66" t="n">
        <v>41</v>
      </c>
      <c r="AD42" s="74" t="s">
        <v>4291</v>
      </c>
      <c r="AE42" s="66" t="s">
        <v>426</v>
      </c>
      <c r="AI42" s="66" t="n">
        <v>41</v>
      </c>
      <c r="AJ42" s="74" t="s">
        <v>4292</v>
      </c>
      <c r="AK42" s="70" t="s">
        <v>1418</v>
      </c>
      <c r="AL42" s="66" t="n">
        <v>41</v>
      </c>
      <c r="AM42" s="75" t="s">
        <v>4293</v>
      </c>
      <c r="AN42" s="68" t="s">
        <v>28</v>
      </c>
    </row>
    <row r="43" customFormat="false" ht="12.75" hidden="false" customHeight="false" outlineLevel="0" collapsed="false">
      <c r="C43" s="23" t="s">
        <v>4294</v>
      </c>
      <c r="D43" s="23"/>
      <c r="E43" s="23"/>
      <c r="F43" s="23"/>
      <c r="G43" s="23"/>
      <c r="H43" s="23"/>
      <c r="Z43" s="66" t="n">
        <v>42</v>
      </c>
      <c r="AA43" s="67" t="s">
        <v>4295</v>
      </c>
      <c r="AB43" s="67" t="s">
        <v>833</v>
      </c>
      <c r="AC43" s="66" t="n">
        <v>42</v>
      </c>
      <c r="AD43" s="74" t="s">
        <v>4296</v>
      </c>
      <c r="AE43" s="66" t="s">
        <v>732</v>
      </c>
      <c r="AL43" s="66" t="n">
        <v>42</v>
      </c>
      <c r="AM43" s="75" t="s">
        <v>4297</v>
      </c>
      <c r="AN43" s="68" t="s">
        <v>28</v>
      </c>
    </row>
    <row r="44" customFormat="false" ht="12.75" hidden="false" customHeight="false" outlineLevel="0" collapsed="false">
      <c r="C44" s="23" t="s">
        <v>4298</v>
      </c>
      <c r="D44" s="23"/>
      <c r="E44" s="23" t="s">
        <v>4120</v>
      </c>
      <c r="F44" s="23"/>
      <c r="G44" s="23"/>
      <c r="H44" s="23"/>
      <c r="Z44" s="66" t="n">
        <v>43</v>
      </c>
      <c r="AA44" s="67" t="s">
        <v>4299</v>
      </c>
      <c r="AB44" s="67" t="s">
        <v>142</v>
      </c>
      <c r="AC44" s="66" t="n">
        <v>43</v>
      </c>
      <c r="AD44" s="74" t="s">
        <v>4300</v>
      </c>
      <c r="AE44" s="66" t="s">
        <v>221</v>
      </c>
      <c r="AL44" s="66" t="n">
        <v>43</v>
      </c>
      <c r="AM44" s="75" t="s">
        <v>4301</v>
      </c>
      <c r="AN44" s="68" t="s">
        <v>28</v>
      </c>
    </row>
    <row r="45" customFormat="false" ht="12.75" hidden="false" customHeight="false" outlineLevel="0" collapsed="false">
      <c r="C45" s="23" t="s">
        <v>4302</v>
      </c>
      <c r="D45" s="23"/>
      <c r="E45" s="23" t="s">
        <v>4120</v>
      </c>
      <c r="F45" s="23"/>
      <c r="G45" s="23"/>
      <c r="H45" s="23"/>
      <c r="Z45" s="66" t="n">
        <v>44</v>
      </c>
      <c r="AA45" s="67" t="s">
        <v>4303</v>
      </c>
      <c r="AB45" s="67" t="s">
        <v>52</v>
      </c>
      <c r="AC45" s="66" t="n">
        <v>44</v>
      </c>
      <c r="AD45" s="75" t="s">
        <v>4304</v>
      </c>
      <c r="AE45" s="66" t="s">
        <v>1351</v>
      </c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Z46" s="66" t="n">
        <v>45</v>
      </c>
      <c r="AA46" s="67" t="s">
        <v>4305</v>
      </c>
      <c r="AB46" s="67" t="s">
        <v>992</v>
      </c>
      <c r="AC46" s="66" t="n">
        <v>45</v>
      </c>
      <c r="AD46" s="75" t="s">
        <v>4306</v>
      </c>
      <c r="AE46" s="66" t="s">
        <v>847</v>
      </c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Z47" s="66" t="n">
        <v>46</v>
      </c>
      <c r="AA47" s="67" t="s">
        <v>4307</v>
      </c>
      <c r="AB47" s="67" t="s">
        <v>2062</v>
      </c>
      <c r="AC47" s="66" t="n">
        <v>46</v>
      </c>
      <c r="AD47" s="74" t="s">
        <v>4308</v>
      </c>
      <c r="AE47" s="66" t="s">
        <v>1354</v>
      </c>
    </row>
    <row r="48" customFormat="false" ht="15" hidden="false" customHeight="false" outlineLevel="0" collapsed="false">
      <c r="C48" s="96" t="s">
        <v>4309</v>
      </c>
      <c r="D48" s="96"/>
      <c r="E48" s="96"/>
      <c r="F48" s="88" t="n">
        <v>7</v>
      </c>
      <c r="G48" s="23"/>
      <c r="H48" s="23"/>
      <c r="Z48" s="66" t="n">
        <v>47</v>
      </c>
      <c r="AA48" s="67" t="s">
        <v>4310</v>
      </c>
      <c r="AB48" s="67" t="s">
        <v>2051</v>
      </c>
      <c r="AC48" s="66" t="n">
        <v>47</v>
      </c>
      <c r="AD48" s="75" t="s">
        <v>4311</v>
      </c>
      <c r="AE48" s="66" t="s">
        <v>1366</v>
      </c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Z49" s="66" t="n">
        <v>48</v>
      </c>
      <c r="AA49" s="67" t="s">
        <v>4312</v>
      </c>
      <c r="AB49" s="67" t="s">
        <v>364</v>
      </c>
      <c r="AC49" s="66" t="n">
        <v>48</v>
      </c>
      <c r="AD49" s="75" t="s">
        <v>4313</v>
      </c>
      <c r="AE49" s="66" t="s">
        <v>1374</v>
      </c>
    </row>
    <row r="50" customFormat="false" ht="15" hidden="false" customHeight="false" outlineLevel="0" collapsed="false">
      <c r="C50" s="17"/>
      <c r="D50" s="17"/>
      <c r="E50" s="90" t="s">
        <v>4158</v>
      </c>
      <c r="F50" s="91" t="str">
        <f aca="false">VLOOKUP(F48,$AI$2:$AK$499,3,FALSE())</f>
        <v>11 721 638</v>
      </c>
      <c r="G50" s="17"/>
      <c r="H50" s="17"/>
      <c r="M50" s="95"/>
      <c r="Z50" s="66" t="n">
        <v>49</v>
      </c>
      <c r="AA50" s="67" t="s">
        <v>4314</v>
      </c>
      <c r="AB50" s="67" t="s">
        <v>465</v>
      </c>
      <c r="AC50" s="66" t="n">
        <v>49</v>
      </c>
      <c r="AD50" s="75" t="s">
        <v>4315</v>
      </c>
      <c r="AE50" s="66" t="s">
        <v>614</v>
      </c>
    </row>
    <row r="51" customFormat="false" ht="12.75" hidden="false" customHeight="false" outlineLevel="0" collapsed="false">
      <c r="L51" s="83"/>
      <c r="Z51" s="66" t="n">
        <v>50</v>
      </c>
      <c r="AA51" s="67" t="s">
        <v>4316</v>
      </c>
      <c r="AB51" s="67" t="s">
        <v>657</v>
      </c>
      <c r="AC51" s="66" t="n">
        <v>50</v>
      </c>
      <c r="AD51" s="75" t="s">
        <v>4317</v>
      </c>
      <c r="AE51" s="66" t="s">
        <v>370</v>
      </c>
    </row>
    <row r="52" customFormat="false" ht="12.75" hidden="false" customHeight="false" outlineLevel="0" collapsed="false">
      <c r="Z52" s="66" t="n">
        <v>51</v>
      </c>
      <c r="AA52" s="67" t="s">
        <v>4318</v>
      </c>
      <c r="AB52" s="67" t="s">
        <v>1363</v>
      </c>
      <c r="AC52" s="66" t="n">
        <v>51</v>
      </c>
      <c r="AD52" s="75" t="s">
        <v>4319</v>
      </c>
      <c r="AE52" s="66" t="s">
        <v>69</v>
      </c>
    </row>
    <row r="53" customFormat="false" ht="15.75" hidden="false" customHeight="false" outlineLevel="0" collapsed="false">
      <c r="C53" s="79" t="s">
        <v>4320</v>
      </c>
      <c r="D53" s="79"/>
      <c r="E53" s="79"/>
      <c r="F53" s="79"/>
      <c r="G53" s="79"/>
      <c r="H53" s="79"/>
      <c r="Z53" s="66" t="n">
        <v>52</v>
      </c>
      <c r="AA53" s="67" t="s">
        <v>4321</v>
      </c>
      <c r="AB53" s="67" t="s">
        <v>4322</v>
      </c>
      <c r="AC53" s="66" t="n">
        <v>52</v>
      </c>
      <c r="AD53" s="75" t="s">
        <v>4323</v>
      </c>
      <c r="AE53" s="66" t="s">
        <v>784</v>
      </c>
    </row>
    <row r="54" customFormat="false" ht="12.75" hidden="false" customHeight="false" outlineLevel="0" collapsed="false">
      <c r="C54" s="23" t="s">
        <v>4324</v>
      </c>
      <c r="D54" s="23"/>
      <c r="E54" s="23"/>
      <c r="F54" s="23"/>
      <c r="G54" s="23"/>
      <c r="H54" s="23"/>
      <c r="Z54" s="66" t="n">
        <v>53</v>
      </c>
      <c r="AA54" s="67" t="s">
        <v>4325</v>
      </c>
      <c r="AB54" s="67" t="s">
        <v>4090</v>
      </c>
      <c r="AC54" s="66" t="n">
        <v>53</v>
      </c>
      <c r="AD54" s="75" t="s">
        <v>4323</v>
      </c>
      <c r="AE54" s="66" t="s">
        <v>1778</v>
      </c>
    </row>
    <row r="55" customFormat="false" ht="12.75" hidden="false" customHeight="false" outlineLevel="0" collapsed="false">
      <c r="C55" s="23" t="s">
        <v>4326</v>
      </c>
      <c r="D55" s="23"/>
      <c r="E55" s="23" t="s">
        <v>4120</v>
      </c>
      <c r="F55" s="23"/>
      <c r="G55" s="23"/>
      <c r="H55" s="23"/>
      <c r="Z55" s="66" t="n">
        <v>54</v>
      </c>
      <c r="AA55" s="67" t="s">
        <v>4327</v>
      </c>
      <c r="AB55" s="67" t="s">
        <v>4328</v>
      </c>
      <c r="AC55" s="66" t="n">
        <v>54</v>
      </c>
      <c r="AD55" s="75" t="s">
        <v>4329</v>
      </c>
      <c r="AE55" s="66" t="s">
        <v>1244</v>
      </c>
    </row>
    <row r="56" customFormat="false" ht="12.75" hidden="false" customHeight="false" outlineLevel="0" collapsed="false">
      <c r="C56" s="23" t="s">
        <v>4330</v>
      </c>
      <c r="D56" s="23"/>
      <c r="E56" s="23" t="s">
        <v>4120</v>
      </c>
      <c r="F56" s="23"/>
      <c r="G56" s="23"/>
      <c r="H56" s="23"/>
      <c r="Z56" s="66" t="n">
        <v>55</v>
      </c>
      <c r="AA56" s="67" t="s">
        <v>4327</v>
      </c>
      <c r="AB56" s="67" t="s">
        <v>4331</v>
      </c>
      <c r="AC56" s="66" t="n">
        <v>55</v>
      </c>
      <c r="AD56" s="75" t="s">
        <v>4332</v>
      </c>
      <c r="AE56" s="66" t="s">
        <v>4333</v>
      </c>
    </row>
    <row r="57" customFormat="false" ht="12.75" hidden="false" customHeight="false" outlineLevel="0" collapsed="false">
      <c r="C57" s="23" t="s">
        <v>4334</v>
      </c>
      <c r="D57" s="23"/>
      <c r="E57" s="23" t="s">
        <v>4120</v>
      </c>
      <c r="F57" s="23"/>
      <c r="G57" s="23"/>
      <c r="H57" s="23"/>
      <c r="Z57" s="66" t="n">
        <v>56</v>
      </c>
      <c r="AA57" s="67" t="s">
        <v>4335</v>
      </c>
      <c r="AB57" s="67" t="s">
        <v>111</v>
      </c>
      <c r="AC57" s="66" t="n">
        <v>56</v>
      </c>
      <c r="AD57" s="75" t="s">
        <v>4332</v>
      </c>
      <c r="AE57" s="66" t="s">
        <v>4333</v>
      </c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Z58" s="66" t="n">
        <v>57</v>
      </c>
      <c r="AA58" s="67" t="s">
        <v>4336</v>
      </c>
      <c r="AB58" s="67" t="s">
        <v>4337</v>
      </c>
      <c r="AC58" s="66" t="n">
        <v>57</v>
      </c>
      <c r="AD58" s="75" t="s">
        <v>4338</v>
      </c>
      <c r="AE58" s="66" t="s">
        <v>56</v>
      </c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Z59" s="66" t="n">
        <v>58</v>
      </c>
      <c r="AA59" s="67" t="s">
        <v>4339</v>
      </c>
      <c r="AB59" s="67" t="s">
        <v>4340</v>
      </c>
      <c r="AC59" s="66" t="n">
        <v>58</v>
      </c>
      <c r="AD59" s="75" t="s">
        <v>4341</v>
      </c>
      <c r="AE59" s="66" t="s">
        <v>305</v>
      </c>
    </row>
    <row r="60" customFormat="false" ht="15" hidden="false" customHeight="false" outlineLevel="0" collapsed="false">
      <c r="C60" s="96" t="s">
        <v>4342</v>
      </c>
      <c r="D60" s="96"/>
      <c r="E60" s="96"/>
      <c r="F60" s="88" t="n">
        <v>1</v>
      </c>
      <c r="G60" s="23"/>
      <c r="H60" s="23"/>
      <c r="Z60" s="66" t="n">
        <v>59</v>
      </c>
      <c r="AA60" s="67" t="s">
        <v>4343</v>
      </c>
      <c r="AB60" s="67" t="s">
        <v>4344</v>
      </c>
      <c r="AC60" s="66" t="n">
        <v>59</v>
      </c>
      <c r="AD60" s="75" t="s">
        <v>4345</v>
      </c>
      <c r="AE60" s="66" t="s">
        <v>465</v>
      </c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Z61" s="66" t="n">
        <v>60</v>
      </c>
      <c r="AA61" s="67" t="s">
        <v>4346</v>
      </c>
      <c r="AB61" s="67" t="s">
        <v>3823</v>
      </c>
      <c r="AC61" s="66" t="n">
        <v>60</v>
      </c>
      <c r="AD61" s="75" t="s">
        <v>4347</v>
      </c>
      <c r="AE61" s="66" t="s">
        <v>1761</v>
      </c>
    </row>
    <row r="62" customFormat="false" ht="15" hidden="false" customHeight="false" outlineLevel="0" collapsed="false">
      <c r="C62" s="22"/>
      <c r="D62" s="22"/>
      <c r="E62" s="90" t="s">
        <v>4158</v>
      </c>
      <c r="F62" s="91" t="str">
        <f aca="false">VLOOKUP(F60,$AL$2:$AN$299,3,FALSE())</f>
        <v>11 720 345</v>
      </c>
      <c r="G62" s="22"/>
      <c r="H62" s="22"/>
      <c r="M62" s="95"/>
      <c r="Z62" s="66" t="n">
        <v>61</v>
      </c>
      <c r="AA62" s="67" t="s">
        <v>4346</v>
      </c>
      <c r="AB62" s="67" t="s">
        <v>4348</v>
      </c>
      <c r="AC62" s="66" t="n">
        <v>61</v>
      </c>
      <c r="AD62" s="75" t="s">
        <v>4349</v>
      </c>
      <c r="AE62" s="66" t="s">
        <v>61</v>
      </c>
    </row>
    <row r="63" customFormat="false" ht="12.75" hidden="false" customHeight="false" outlineLevel="0" collapsed="false">
      <c r="L63" s="83"/>
      <c r="Z63" s="66" t="n">
        <v>62</v>
      </c>
      <c r="AA63" s="67" t="s">
        <v>4350</v>
      </c>
      <c r="AB63" s="67" t="s">
        <v>4351</v>
      </c>
      <c r="AC63" s="66" t="n">
        <v>62</v>
      </c>
      <c r="AD63" s="75" t="s">
        <v>4352</v>
      </c>
      <c r="AE63" s="66" t="s">
        <v>367</v>
      </c>
    </row>
    <row r="64" customFormat="false" ht="12.75" hidden="false" customHeight="false" outlineLevel="0" collapsed="false">
      <c r="Z64" s="66" t="n">
        <v>63</v>
      </c>
      <c r="AA64" s="67" t="s">
        <v>4353</v>
      </c>
      <c r="AB64" s="67" t="s">
        <v>4354</v>
      </c>
      <c r="AC64" s="66" t="n">
        <v>63</v>
      </c>
      <c r="AD64" s="75" t="s">
        <v>4355</v>
      </c>
      <c r="AE64" s="66" t="s">
        <v>417</v>
      </c>
    </row>
    <row r="65" customFormat="false" ht="12.75" hidden="false" customHeight="false" outlineLevel="0" collapsed="false">
      <c r="Z65" s="66" t="n">
        <v>64</v>
      </c>
      <c r="AA65" s="67" t="s">
        <v>4356</v>
      </c>
      <c r="AB65" s="67" t="s">
        <v>4076</v>
      </c>
      <c r="AC65" s="66" t="n">
        <v>64</v>
      </c>
      <c r="AD65" s="75" t="s">
        <v>4357</v>
      </c>
      <c r="AE65" s="66" t="s">
        <v>2062</v>
      </c>
    </row>
    <row r="66" customFormat="false" ht="12.75" hidden="false" customHeight="false" outlineLevel="0" collapsed="false">
      <c r="Z66" s="66" t="n">
        <v>65</v>
      </c>
      <c r="AA66" s="67" t="s">
        <v>4358</v>
      </c>
      <c r="AB66" s="67" t="s">
        <v>4359</v>
      </c>
      <c r="AC66" s="66" t="n">
        <v>65</v>
      </c>
      <c r="AD66" s="75" t="s">
        <v>4360</v>
      </c>
      <c r="AE66" s="66" t="s">
        <v>2051</v>
      </c>
    </row>
    <row r="67" customFormat="false" ht="12.75" hidden="false" customHeight="false" outlineLevel="0" collapsed="false">
      <c r="Z67" s="66" t="n">
        <v>66</v>
      </c>
      <c r="AA67" s="67" t="s">
        <v>4361</v>
      </c>
      <c r="AB67" s="67" t="s">
        <v>4362</v>
      </c>
      <c r="AC67" s="66" t="n">
        <v>66</v>
      </c>
      <c r="AD67" s="75" t="s">
        <v>4363</v>
      </c>
      <c r="AE67" s="66" t="s">
        <v>1700</v>
      </c>
    </row>
    <row r="68" customFormat="false" ht="12.75" hidden="false" customHeight="false" outlineLevel="0" collapsed="false">
      <c r="Z68" s="66" t="n">
        <v>67</v>
      </c>
      <c r="AA68" s="67" t="s">
        <v>4364</v>
      </c>
      <c r="AB68" s="67" t="s">
        <v>4069</v>
      </c>
      <c r="AC68" s="66" t="n">
        <v>67</v>
      </c>
      <c r="AD68" s="75" t="s">
        <v>4365</v>
      </c>
      <c r="AE68" s="66" t="s">
        <v>2071</v>
      </c>
    </row>
    <row r="69" customFormat="false" ht="12.75" hidden="false" customHeight="false" outlineLevel="0" collapsed="false">
      <c r="Z69" s="66" t="n">
        <v>68</v>
      </c>
      <c r="AA69" s="67" t="s">
        <v>4366</v>
      </c>
      <c r="AB69" s="67" t="s">
        <v>4069</v>
      </c>
      <c r="AC69" s="66" t="n">
        <v>68</v>
      </c>
      <c r="AD69" s="75" t="s">
        <v>4367</v>
      </c>
      <c r="AE69" s="66" t="s">
        <v>795</v>
      </c>
    </row>
    <row r="70" customFormat="false" ht="12.75" hidden="false" customHeight="false" outlineLevel="0" collapsed="false">
      <c r="Z70" s="66" t="n">
        <v>69</v>
      </c>
      <c r="AA70" s="67" t="s">
        <v>4368</v>
      </c>
      <c r="AB70" s="67" t="s">
        <v>4369</v>
      </c>
      <c r="AC70" s="66" t="n">
        <v>69</v>
      </c>
      <c r="AD70" s="75" t="s">
        <v>4370</v>
      </c>
      <c r="AE70" s="66" t="s">
        <v>2103</v>
      </c>
    </row>
    <row r="71" customFormat="false" ht="12.75" hidden="false" customHeight="false" outlineLevel="0" collapsed="false">
      <c r="Z71" s="66" t="n">
        <v>70</v>
      </c>
      <c r="AA71" s="67" t="s">
        <v>4371</v>
      </c>
      <c r="AB71" s="67" t="s">
        <v>4372</v>
      </c>
      <c r="AC71" s="66" t="n">
        <v>70</v>
      </c>
      <c r="AD71" s="75" t="s">
        <v>4373</v>
      </c>
      <c r="AE71" s="66" t="s">
        <v>1363</v>
      </c>
    </row>
    <row r="72" customFormat="false" ht="12.75" hidden="false" customHeight="false" outlineLevel="0" collapsed="false">
      <c r="Z72" s="66" t="n">
        <v>71</v>
      </c>
      <c r="AA72" s="67" t="s">
        <v>4374</v>
      </c>
      <c r="AB72" s="67" t="s">
        <v>4375</v>
      </c>
      <c r="AC72" s="66" t="n">
        <v>71</v>
      </c>
      <c r="AD72" s="75" t="s">
        <v>4376</v>
      </c>
      <c r="AE72" s="66" t="s">
        <v>1973</v>
      </c>
    </row>
    <row r="73" customFormat="false" ht="12.75" hidden="false" customHeight="false" outlineLevel="0" collapsed="false">
      <c r="Z73" s="66" t="n">
        <v>72</v>
      </c>
      <c r="AA73" s="67" t="s">
        <v>4377</v>
      </c>
      <c r="AB73" s="67" t="s">
        <v>4378</v>
      </c>
      <c r="AC73" s="66" t="n">
        <v>72</v>
      </c>
      <c r="AD73" s="75" t="s">
        <v>4379</v>
      </c>
      <c r="AE73" s="66" t="s">
        <v>2394</v>
      </c>
    </row>
    <row r="74" customFormat="false" ht="12.75" hidden="false" customHeight="false" outlineLevel="0" collapsed="false">
      <c r="Z74" s="66" t="n">
        <v>73</v>
      </c>
      <c r="AA74" s="67" t="s">
        <v>4380</v>
      </c>
      <c r="AB74" s="67" t="s">
        <v>4381</v>
      </c>
      <c r="AC74" s="66" t="n">
        <v>73</v>
      </c>
      <c r="AD74" s="75" t="s">
        <v>4379</v>
      </c>
      <c r="AE74" s="66" t="s">
        <v>1428</v>
      </c>
    </row>
    <row r="75" customFormat="false" ht="12.75" hidden="false" customHeight="false" outlineLevel="0" collapsed="false">
      <c r="Z75" s="66" t="n">
        <v>74</v>
      </c>
      <c r="AA75" s="67" t="s">
        <v>4382</v>
      </c>
      <c r="AB75" s="67" t="s">
        <v>4383</v>
      </c>
      <c r="AC75" s="66" t="n">
        <v>74</v>
      </c>
      <c r="AD75" s="75" t="s">
        <v>4384</v>
      </c>
      <c r="AE75" s="66" t="s">
        <v>828</v>
      </c>
    </row>
    <row r="76" customFormat="false" ht="12.75" hidden="false" customHeight="false" outlineLevel="0" collapsed="false">
      <c r="Z76" s="66" t="n">
        <v>75</v>
      </c>
      <c r="AA76" s="67" t="s">
        <v>4385</v>
      </c>
      <c r="AB76" s="67" t="s">
        <v>4386</v>
      </c>
      <c r="AC76" s="66" t="n">
        <v>75</v>
      </c>
      <c r="AD76" s="75" t="s">
        <v>4387</v>
      </c>
      <c r="AE76" s="66" t="s">
        <v>833</v>
      </c>
    </row>
    <row r="77" customFormat="false" ht="12.75" hidden="false" customHeight="false" outlineLevel="0" collapsed="false">
      <c r="Z77" s="66" t="n">
        <v>76</v>
      </c>
      <c r="AA77" s="67" t="s">
        <v>4388</v>
      </c>
      <c r="AB77" s="67" t="s">
        <v>4389</v>
      </c>
      <c r="AC77" s="66" t="n">
        <v>76</v>
      </c>
      <c r="AD77" s="75" t="s">
        <v>4390</v>
      </c>
      <c r="AE77" s="66" t="s">
        <v>825</v>
      </c>
    </row>
    <row r="78" customFormat="false" ht="12.75" hidden="false" customHeight="false" outlineLevel="0" collapsed="false">
      <c r="Z78" s="66" t="n">
        <v>77</v>
      </c>
      <c r="AA78" s="67" t="s">
        <v>4391</v>
      </c>
      <c r="AB78" s="67" t="s">
        <v>4392</v>
      </c>
      <c r="AC78" s="66" t="n">
        <v>77</v>
      </c>
      <c r="AD78" s="75" t="s">
        <v>4393</v>
      </c>
      <c r="AE78" s="66" t="s">
        <v>866</v>
      </c>
    </row>
    <row r="79" customFormat="false" ht="12.75" hidden="false" customHeight="false" outlineLevel="0" collapsed="false">
      <c r="Z79" s="66" t="n">
        <v>78</v>
      </c>
      <c r="AA79" s="67" t="s">
        <v>4394</v>
      </c>
      <c r="AB79" s="67" t="s">
        <v>4395</v>
      </c>
      <c r="AC79" s="66" t="n">
        <v>78</v>
      </c>
      <c r="AD79" s="75" t="s">
        <v>4396</v>
      </c>
      <c r="AE79" s="66" t="s">
        <v>688</v>
      </c>
    </row>
    <row r="80" customFormat="false" ht="12.75" hidden="false" customHeight="false" outlineLevel="0" collapsed="false">
      <c r="Z80" s="66" t="n">
        <v>79</v>
      </c>
      <c r="AA80" s="67" t="s">
        <v>4397</v>
      </c>
      <c r="AB80" s="67" t="s">
        <v>3824</v>
      </c>
      <c r="AC80" s="66" t="n">
        <v>79</v>
      </c>
      <c r="AD80" s="75" t="s">
        <v>4398</v>
      </c>
      <c r="AE80" s="66" t="s">
        <v>795</v>
      </c>
    </row>
    <row r="81" customFormat="false" ht="12.75" hidden="false" customHeight="false" outlineLevel="0" collapsed="false">
      <c r="Z81" s="66" t="n">
        <v>80</v>
      </c>
      <c r="AA81" s="67" t="s">
        <v>4399</v>
      </c>
      <c r="AB81" s="67" t="s">
        <v>3824</v>
      </c>
      <c r="AC81" s="66" t="n">
        <v>80</v>
      </c>
      <c r="AD81" s="75" t="s">
        <v>4400</v>
      </c>
      <c r="AE81" s="66" t="s">
        <v>2051</v>
      </c>
    </row>
    <row r="82" customFormat="false" ht="12.75" hidden="false" customHeight="false" outlineLevel="0" collapsed="false">
      <c r="Z82" s="66" t="n">
        <v>81</v>
      </c>
      <c r="AA82" s="67" t="s">
        <v>4401</v>
      </c>
      <c r="AB82" s="67" t="s">
        <v>4402</v>
      </c>
      <c r="AC82" s="66" t="n">
        <v>81</v>
      </c>
      <c r="AD82" s="75" t="s">
        <v>4403</v>
      </c>
      <c r="AE82" s="66" t="s">
        <v>620</v>
      </c>
    </row>
    <row r="83" customFormat="false" ht="12.75" hidden="false" customHeight="false" outlineLevel="0" collapsed="false">
      <c r="Z83" s="66" t="n">
        <v>82</v>
      </c>
      <c r="AA83" s="67" t="s">
        <v>4404</v>
      </c>
      <c r="AB83" s="67" t="s">
        <v>4405</v>
      </c>
      <c r="AC83" s="66" t="n">
        <v>82</v>
      </c>
      <c r="AD83" s="75" t="s">
        <v>4406</v>
      </c>
      <c r="AE83" s="66" t="s">
        <v>949</v>
      </c>
    </row>
    <row r="84" customFormat="false" ht="12.75" hidden="false" customHeight="false" outlineLevel="0" collapsed="false">
      <c r="Z84" s="66" t="n">
        <v>83</v>
      </c>
      <c r="AA84" s="67" t="s">
        <v>4407</v>
      </c>
      <c r="AB84" s="67" t="s">
        <v>4408</v>
      </c>
      <c r="AC84" s="66" t="n">
        <v>83</v>
      </c>
      <c r="AD84" s="75" t="s">
        <v>4409</v>
      </c>
      <c r="AE84" s="66" t="s">
        <v>465</v>
      </c>
    </row>
    <row r="85" customFormat="false" ht="12.75" hidden="false" customHeight="false" outlineLevel="0" collapsed="false">
      <c r="Z85" s="66" t="n">
        <v>84</v>
      </c>
      <c r="AA85" s="67" t="s">
        <v>4410</v>
      </c>
      <c r="AB85" s="67" t="s">
        <v>216</v>
      </c>
      <c r="AC85" s="66" t="n">
        <v>84</v>
      </c>
      <c r="AD85" s="75" t="s">
        <v>4411</v>
      </c>
      <c r="AE85" s="66" t="s">
        <v>4383</v>
      </c>
    </row>
    <row r="86" customFormat="false" ht="12.75" hidden="false" customHeight="false" outlineLevel="0" collapsed="false">
      <c r="Z86" s="66" t="n">
        <v>85</v>
      </c>
      <c r="AA86" s="67" t="s">
        <v>4412</v>
      </c>
      <c r="AB86" s="67" t="s">
        <v>216</v>
      </c>
      <c r="AC86" s="66" t="n">
        <v>85</v>
      </c>
      <c r="AD86" s="75" t="s">
        <v>4413</v>
      </c>
      <c r="AE86" s="66" t="s">
        <v>4378</v>
      </c>
    </row>
    <row r="87" customFormat="false" ht="12.75" hidden="false" customHeight="false" outlineLevel="0" collapsed="false">
      <c r="Z87" s="66" t="n">
        <v>86</v>
      </c>
      <c r="AA87" s="67" t="s">
        <v>4414</v>
      </c>
      <c r="AB87" s="67" t="s">
        <v>914</v>
      </c>
      <c r="AC87" s="66" t="n">
        <v>86</v>
      </c>
      <c r="AD87" s="75" t="s">
        <v>4415</v>
      </c>
      <c r="AE87" s="66" t="s">
        <v>4381</v>
      </c>
    </row>
    <row r="88" customFormat="false" ht="12.75" hidden="false" customHeight="false" outlineLevel="0" collapsed="false">
      <c r="Z88" s="66" t="n">
        <v>87</v>
      </c>
      <c r="AA88" s="67" t="s">
        <v>4416</v>
      </c>
      <c r="AB88" s="67" t="s">
        <v>1498</v>
      </c>
      <c r="AC88" s="66" t="n">
        <v>87</v>
      </c>
      <c r="AD88" s="75" t="s">
        <v>4417</v>
      </c>
      <c r="AE88" s="66" t="s">
        <v>4375</v>
      </c>
    </row>
    <row r="89" customFormat="false" ht="12.75" hidden="false" customHeight="false" outlineLevel="0" collapsed="false">
      <c r="Z89" s="66" t="n">
        <v>88</v>
      </c>
      <c r="AA89" s="67" t="s">
        <v>4418</v>
      </c>
      <c r="AB89" s="67" t="s">
        <v>107</v>
      </c>
      <c r="AC89" s="66" t="n">
        <v>88</v>
      </c>
      <c r="AD89" s="75" t="s">
        <v>4419</v>
      </c>
      <c r="AE89" s="66" t="s">
        <v>4386</v>
      </c>
    </row>
    <row r="90" customFormat="false" ht="12.75" hidden="false" customHeight="false" outlineLevel="0" collapsed="false">
      <c r="Z90" s="66" t="n">
        <v>89</v>
      </c>
      <c r="AA90" s="67" t="s">
        <v>4420</v>
      </c>
      <c r="AB90" s="67" t="s">
        <v>4090</v>
      </c>
      <c r="AC90" s="66" t="n">
        <v>89</v>
      </c>
      <c r="AD90" s="75" t="s">
        <v>4421</v>
      </c>
      <c r="AE90" s="66" t="s">
        <v>4422</v>
      </c>
    </row>
    <row r="91" customFormat="false" ht="12.75" hidden="false" customHeight="false" outlineLevel="0" collapsed="false">
      <c r="Z91" s="66" t="n">
        <v>90</v>
      </c>
      <c r="AA91" s="67" t="s">
        <v>4423</v>
      </c>
      <c r="AB91" s="67" t="s">
        <v>4090</v>
      </c>
      <c r="AC91" s="66" t="n">
        <v>90</v>
      </c>
      <c r="AD91" s="75" t="s">
        <v>4424</v>
      </c>
      <c r="AE91" s="66" t="s">
        <v>4425</v>
      </c>
    </row>
    <row r="92" customFormat="false" ht="12.75" hidden="false" customHeight="false" outlineLevel="0" collapsed="false">
      <c r="Z92" s="66" t="n">
        <v>91</v>
      </c>
      <c r="AA92" s="67" t="s">
        <v>4426</v>
      </c>
      <c r="AB92" s="67" t="s">
        <v>1619</v>
      </c>
      <c r="AC92" s="66" t="n">
        <v>91</v>
      </c>
      <c r="AD92" s="75" t="s">
        <v>4427</v>
      </c>
      <c r="AE92" s="66" t="s">
        <v>4243</v>
      </c>
    </row>
    <row r="93" customFormat="false" ht="12.75" hidden="false" customHeight="false" outlineLevel="0" collapsed="false">
      <c r="Z93" s="66" t="n">
        <v>92</v>
      </c>
      <c r="AA93" s="67" t="s">
        <v>4428</v>
      </c>
      <c r="AB93" s="67" t="s">
        <v>3823</v>
      </c>
      <c r="AC93" s="66" t="n">
        <v>92</v>
      </c>
      <c r="AD93" s="75" t="s">
        <v>4429</v>
      </c>
      <c r="AE93" s="66" t="s">
        <v>4249</v>
      </c>
    </row>
    <row r="94" customFormat="false" ht="12.75" hidden="false" customHeight="false" outlineLevel="0" collapsed="false">
      <c r="Z94" s="66" t="n">
        <v>93</v>
      </c>
      <c r="AA94" s="67" t="s">
        <v>4428</v>
      </c>
      <c r="AB94" s="67" t="s">
        <v>4348</v>
      </c>
      <c r="AC94" s="66" t="n">
        <v>93</v>
      </c>
      <c r="AD94" s="75" t="s">
        <v>4430</v>
      </c>
      <c r="AE94" s="66" t="s">
        <v>4243</v>
      </c>
    </row>
    <row r="95" customFormat="false" ht="12.75" hidden="false" customHeight="false" outlineLevel="0" collapsed="false">
      <c r="Z95" s="66" t="n">
        <v>94</v>
      </c>
      <c r="AA95" s="67" t="s">
        <v>4431</v>
      </c>
      <c r="AB95" s="67" t="s">
        <v>4328</v>
      </c>
      <c r="AC95" s="66" t="n">
        <v>94</v>
      </c>
      <c r="AD95" s="75" t="s">
        <v>4432</v>
      </c>
      <c r="AE95" s="66" t="s">
        <v>92</v>
      </c>
    </row>
    <row r="96" customFormat="false" ht="12.75" hidden="false" customHeight="false" outlineLevel="0" collapsed="false">
      <c r="Z96" s="66" t="n">
        <v>95</v>
      </c>
      <c r="AA96" s="67" t="s">
        <v>4431</v>
      </c>
      <c r="AB96" s="67" t="s">
        <v>4331</v>
      </c>
      <c r="AC96" s="66" t="n">
        <v>95</v>
      </c>
      <c r="AD96" s="75" t="s">
        <v>4433</v>
      </c>
      <c r="AE96" s="66" t="s">
        <v>103</v>
      </c>
    </row>
    <row r="97" customFormat="false" ht="12.75" hidden="false" customHeight="false" outlineLevel="0" collapsed="false">
      <c r="Z97" s="66" t="n">
        <v>96</v>
      </c>
      <c r="AA97" s="67" t="s">
        <v>4434</v>
      </c>
      <c r="AB97" s="67" t="s">
        <v>4076</v>
      </c>
      <c r="AC97" s="66" t="n">
        <v>96</v>
      </c>
      <c r="AD97" s="75" t="s">
        <v>4435</v>
      </c>
      <c r="AE97" s="66" t="s">
        <v>290</v>
      </c>
    </row>
    <row r="98" customFormat="false" ht="12.75" hidden="false" customHeight="false" outlineLevel="0" collapsed="false">
      <c r="Z98" s="66" t="n">
        <v>97</v>
      </c>
      <c r="AA98" s="67" t="s">
        <v>4436</v>
      </c>
      <c r="AB98" s="67" t="s">
        <v>4359</v>
      </c>
      <c r="AC98" s="66" t="n">
        <v>97</v>
      </c>
      <c r="AD98" s="75" t="s">
        <v>4437</v>
      </c>
      <c r="AE98" s="66" t="s">
        <v>92</v>
      </c>
    </row>
    <row r="99" customFormat="false" ht="12.75" hidden="false" customHeight="false" outlineLevel="0" collapsed="false">
      <c r="Z99" s="66" t="n">
        <v>98</v>
      </c>
      <c r="AA99" s="67" t="s">
        <v>4438</v>
      </c>
      <c r="AB99" s="67" t="s">
        <v>127</v>
      </c>
      <c r="AC99" s="66" t="n">
        <v>98</v>
      </c>
      <c r="AD99" s="75" t="s">
        <v>4439</v>
      </c>
      <c r="AE99" s="66" t="s">
        <v>103</v>
      </c>
    </row>
    <row r="100" customFormat="false" ht="12.75" hidden="false" customHeight="false" outlineLevel="0" collapsed="false">
      <c r="Z100" s="66" t="n">
        <v>99</v>
      </c>
      <c r="AA100" s="67" t="s">
        <v>4440</v>
      </c>
      <c r="AB100" s="67" t="s">
        <v>1161</v>
      </c>
      <c r="AC100" s="66" t="n">
        <v>99</v>
      </c>
      <c r="AD100" s="75" t="s">
        <v>4441</v>
      </c>
      <c r="AE100" s="66" t="s">
        <v>28</v>
      </c>
    </row>
    <row r="101" customFormat="false" ht="12.75" hidden="false" customHeight="false" outlineLevel="0" collapsed="false">
      <c r="Z101" s="66" t="n">
        <v>100</v>
      </c>
      <c r="AA101" s="67" t="s">
        <v>4442</v>
      </c>
      <c r="AB101" s="67" t="s">
        <v>4069</v>
      </c>
      <c r="AC101" s="66" t="n">
        <v>100</v>
      </c>
      <c r="AD101" s="75" t="s">
        <v>4443</v>
      </c>
      <c r="AE101" s="66" t="s">
        <v>4362</v>
      </c>
    </row>
    <row r="102" customFormat="false" ht="12.75" hidden="false" customHeight="false" outlineLevel="0" collapsed="false">
      <c r="Z102" s="66" t="n">
        <v>101</v>
      </c>
      <c r="AA102" s="67" t="s">
        <v>4444</v>
      </c>
      <c r="AB102" s="67" t="s">
        <v>4362</v>
      </c>
      <c r="AC102" s="66" t="n">
        <v>101</v>
      </c>
      <c r="AD102" s="75" t="s">
        <v>4445</v>
      </c>
      <c r="AE102" s="66" t="s">
        <v>4369</v>
      </c>
    </row>
    <row r="103" customFormat="false" ht="12.75" hidden="false" customHeight="false" outlineLevel="0" collapsed="false">
      <c r="Z103" s="66" t="n">
        <v>102</v>
      </c>
      <c r="AA103" s="67" t="s">
        <v>4446</v>
      </c>
      <c r="AB103" s="67" t="s">
        <v>4447</v>
      </c>
    </row>
    <row r="104" customFormat="false" ht="12.75" hidden="false" customHeight="false" outlineLevel="0" collapsed="false">
      <c r="Z104" s="66" t="n">
        <v>103</v>
      </c>
      <c r="AA104" s="67" t="s">
        <v>4448</v>
      </c>
      <c r="AB104" s="67" t="s">
        <v>136</v>
      </c>
    </row>
    <row r="105" customFormat="false" ht="12.75" hidden="false" customHeight="false" outlineLevel="0" collapsed="false">
      <c r="Z105" s="66" t="n">
        <v>104</v>
      </c>
      <c r="AA105" s="67" t="s">
        <v>4449</v>
      </c>
      <c r="AB105" s="67" t="s">
        <v>107</v>
      </c>
    </row>
    <row r="106" customFormat="false" ht="12.75" hidden="false" customHeight="false" outlineLevel="0" collapsed="false">
      <c r="Z106" s="66" t="n">
        <v>105</v>
      </c>
      <c r="AA106" s="67" t="s">
        <v>4450</v>
      </c>
      <c r="AB106" s="67" t="s">
        <v>1110</v>
      </c>
    </row>
    <row r="107" customFormat="false" ht="12.75" hidden="false" customHeight="false" outlineLevel="0" collapsed="false">
      <c r="Z107" s="66" t="n">
        <v>106</v>
      </c>
      <c r="AA107" s="67" t="s">
        <v>4451</v>
      </c>
      <c r="AB107" s="67" t="s">
        <v>726</v>
      </c>
    </row>
    <row r="108" customFormat="false" ht="12.75" hidden="false" customHeight="false" outlineLevel="0" collapsed="false">
      <c r="Z108" s="66" t="n">
        <v>107</v>
      </c>
      <c r="AA108" s="67" t="s">
        <v>4452</v>
      </c>
      <c r="AB108" s="67" t="s">
        <v>64</v>
      </c>
    </row>
    <row r="109" customFormat="false" ht="12.75" hidden="false" customHeight="false" outlineLevel="0" collapsed="false">
      <c r="Z109" s="66" t="n">
        <v>108</v>
      </c>
      <c r="AA109" s="67" t="s">
        <v>4453</v>
      </c>
      <c r="AB109" s="67" t="s">
        <v>1860</v>
      </c>
    </row>
    <row r="110" customFormat="false" ht="12.75" hidden="false" customHeight="false" outlineLevel="0" collapsed="false">
      <c r="Z110" s="66" t="n">
        <v>109</v>
      </c>
      <c r="AA110" s="67" t="s">
        <v>4454</v>
      </c>
      <c r="AB110" s="67" t="s">
        <v>4231</v>
      </c>
    </row>
    <row r="111" customFormat="false" ht="12.75" hidden="false" customHeight="false" outlineLevel="0" collapsed="false">
      <c r="Z111" s="66" t="n">
        <v>110</v>
      </c>
      <c r="AA111" s="67" t="s">
        <v>4455</v>
      </c>
      <c r="AB111" s="67" t="s">
        <v>4351</v>
      </c>
    </row>
    <row r="112" customFormat="false" ht="12.75" hidden="false" customHeight="false" outlineLevel="0" collapsed="false">
      <c r="Z112" s="66" t="n">
        <v>111</v>
      </c>
      <c r="AA112" s="67" t="s">
        <v>4456</v>
      </c>
      <c r="AB112" s="67" t="s">
        <v>444</v>
      </c>
    </row>
    <row r="113" customFormat="false" ht="12.75" hidden="false" customHeight="false" outlineLevel="0" collapsed="false">
      <c r="Z113" s="66" t="n">
        <v>112</v>
      </c>
      <c r="AA113" s="67" t="s">
        <v>4457</v>
      </c>
      <c r="AB113" s="67" t="s">
        <v>64</v>
      </c>
    </row>
    <row r="114" customFormat="false" ht="12.75" hidden="false" customHeight="false" outlineLevel="0" collapsed="false">
      <c r="Z114" s="66" t="n">
        <v>113</v>
      </c>
      <c r="AA114" s="67" t="s">
        <v>4458</v>
      </c>
      <c r="AB114" s="67" t="s">
        <v>4372</v>
      </c>
    </row>
    <row r="115" customFormat="false" ht="12.75" hidden="false" customHeight="false" outlineLevel="0" collapsed="false">
      <c r="Z115" s="66" t="n">
        <v>114</v>
      </c>
      <c r="AA115" s="67" t="s">
        <v>4459</v>
      </c>
      <c r="AB115" s="67" t="s">
        <v>121</v>
      </c>
    </row>
    <row r="116" customFormat="false" ht="12.75" hidden="false" customHeight="false" outlineLevel="0" collapsed="false">
      <c r="Z116" s="66" t="n">
        <v>115</v>
      </c>
      <c r="AA116" s="67" t="s">
        <v>4460</v>
      </c>
      <c r="AB116" s="67" t="s">
        <v>27</v>
      </c>
    </row>
    <row r="117" customFormat="false" ht="12.75" hidden="false" customHeight="false" outlineLevel="0" collapsed="false">
      <c r="Z117" s="66" t="n">
        <v>116</v>
      </c>
      <c r="AA117" s="67" t="s">
        <v>4461</v>
      </c>
      <c r="AB117" s="67" t="s">
        <v>289</v>
      </c>
    </row>
    <row r="118" customFormat="false" ht="12.75" hidden="false" customHeight="false" outlineLevel="0" collapsed="false">
      <c r="Z118" s="66" t="n">
        <v>117</v>
      </c>
      <c r="AA118" s="67" t="s">
        <v>4462</v>
      </c>
      <c r="AB118" s="67" t="s">
        <v>64</v>
      </c>
    </row>
    <row r="119" customFormat="false" ht="12.75" hidden="false" customHeight="false" outlineLevel="0" collapsed="false">
      <c r="Z119" s="66" t="n">
        <v>118</v>
      </c>
      <c r="AA119" s="67" t="s">
        <v>4463</v>
      </c>
      <c r="AB119" s="67" t="s">
        <v>614</v>
      </c>
    </row>
    <row r="120" customFormat="false" ht="12.75" hidden="false" customHeight="false" outlineLevel="0" collapsed="false">
      <c r="Z120" s="66" t="n">
        <v>119</v>
      </c>
      <c r="AA120" s="67" t="s">
        <v>4464</v>
      </c>
      <c r="AB120" s="67" t="s">
        <v>1294</v>
      </c>
    </row>
    <row r="121" customFormat="false" ht="12.75" hidden="false" customHeight="false" outlineLevel="0" collapsed="false">
      <c r="Z121" s="66" t="n">
        <v>120</v>
      </c>
      <c r="AA121" s="67" t="s">
        <v>4465</v>
      </c>
      <c r="AB121" s="67" t="s">
        <v>426</v>
      </c>
    </row>
    <row r="122" customFormat="false" ht="12.75" hidden="false" customHeight="false" outlineLevel="0" collapsed="false">
      <c r="Z122" s="66" t="n">
        <v>121</v>
      </c>
      <c r="AA122" s="67" t="s">
        <v>4466</v>
      </c>
      <c r="AB122" s="67" t="s">
        <v>111</v>
      </c>
    </row>
    <row r="123" customFormat="false" ht="12.75" hidden="false" customHeight="false" outlineLevel="0" collapsed="false">
      <c r="Z123" s="66" t="n">
        <v>122</v>
      </c>
      <c r="AA123" s="67" t="s">
        <v>4467</v>
      </c>
      <c r="AB123" s="67" t="s">
        <v>2103</v>
      </c>
    </row>
    <row r="124" customFormat="false" ht="12.75" hidden="false" customHeight="false" outlineLevel="0" collapsed="false">
      <c r="Z124" s="66" t="n">
        <v>123</v>
      </c>
      <c r="AA124" s="67" t="s">
        <v>4468</v>
      </c>
      <c r="AB124" s="67" t="s">
        <v>2272</v>
      </c>
    </row>
    <row r="125" customFormat="false" ht="12.75" hidden="false" customHeight="false" outlineLevel="0" collapsed="false">
      <c r="Z125" s="66" t="n">
        <v>124</v>
      </c>
      <c r="AA125" s="67" t="s">
        <v>4469</v>
      </c>
      <c r="AB125" s="67" t="s">
        <v>4354</v>
      </c>
    </row>
    <row r="126" customFormat="false" ht="12.75" hidden="false" customHeight="false" outlineLevel="0" collapsed="false">
      <c r="Z126" s="66" t="n">
        <v>125</v>
      </c>
      <c r="AA126" s="67" t="s">
        <v>4470</v>
      </c>
      <c r="AB126" s="67" t="s">
        <v>4471</v>
      </c>
    </row>
    <row r="127" customFormat="false" ht="12.75" hidden="false" customHeight="false" outlineLevel="0" collapsed="false">
      <c r="Z127" s="66" t="n">
        <v>126</v>
      </c>
      <c r="AA127" s="67" t="s">
        <v>4472</v>
      </c>
      <c r="AB127" s="67" t="s">
        <v>732</v>
      </c>
    </row>
    <row r="128" customFormat="false" ht="12.75" hidden="false" customHeight="false" outlineLevel="0" collapsed="false">
      <c r="Z128" s="66" t="n">
        <v>127</v>
      </c>
      <c r="AA128" s="67" t="s">
        <v>4473</v>
      </c>
      <c r="AB128" s="67" t="s">
        <v>121</v>
      </c>
    </row>
    <row r="129" customFormat="false" ht="12.75" hidden="false" customHeight="false" outlineLevel="0" collapsed="false">
      <c r="Z129" s="66" t="n">
        <v>128</v>
      </c>
      <c r="AA129" s="67" t="s">
        <v>4474</v>
      </c>
      <c r="AB129" s="67" t="s">
        <v>1322</v>
      </c>
    </row>
    <row r="130" customFormat="false" ht="12.75" hidden="false" customHeight="false" outlineLevel="0" collapsed="false">
      <c r="Z130" s="66" t="n">
        <v>129</v>
      </c>
      <c r="AA130" s="67" t="s">
        <v>4475</v>
      </c>
      <c r="AB130" s="67" t="s">
        <v>4337</v>
      </c>
    </row>
    <row r="131" customFormat="false" ht="12.75" hidden="false" customHeight="false" outlineLevel="0" collapsed="false">
      <c r="Z131" s="66" t="n">
        <v>130</v>
      </c>
      <c r="AA131" s="67" t="s">
        <v>4476</v>
      </c>
      <c r="AB131" s="67" t="s">
        <v>221</v>
      </c>
    </row>
    <row r="132" customFormat="false" ht="12.75" hidden="false" customHeight="false" outlineLevel="0" collapsed="false">
      <c r="Z132" s="66" t="n">
        <v>131</v>
      </c>
      <c r="AA132" s="67" t="s">
        <v>4477</v>
      </c>
      <c r="AB132" s="67" t="s">
        <v>4344</v>
      </c>
    </row>
    <row r="133" customFormat="false" ht="12.75" hidden="false" customHeight="false" outlineLevel="0" collapsed="false">
      <c r="Z133" s="66" t="n">
        <v>132</v>
      </c>
      <c r="AA133" s="67" t="s">
        <v>4478</v>
      </c>
      <c r="AB133" s="67" t="s">
        <v>4076</v>
      </c>
    </row>
    <row r="134" customFormat="false" ht="12.75" hidden="false" customHeight="false" outlineLevel="0" collapsed="false">
      <c r="Z134" s="66" t="n">
        <v>133</v>
      </c>
      <c r="AA134" s="67" t="s">
        <v>4479</v>
      </c>
      <c r="AB134" s="67" t="s">
        <v>4369</v>
      </c>
    </row>
    <row r="135" customFormat="false" ht="12.75" hidden="false" customHeight="false" outlineLevel="0" collapsed="false">
      <c r="Z135" s="66" t="n">
        <v>134</v>
      </c>
      <c r="AA135" s="67" t="s">
        <v>4480</v>
      </c>
      <c r="AB135" s="67" t="s">
        <v>4372</v>
      </c>
    </row>
    <row r="136" customFormat="false" ht="12.75" hidden="false" customHeight="false" outlineLevel="0" collapsed="false">
      <c r="Z136" s="66" t="n">
        <v>135</v>
      </c>
      <c r="AA136" s="67" t="s">
        <v>4481</v>
      </c>
      <c r="AB136" s="67" t="s">
        <v>265</v>
      </c>
    </row>
    <row r="137" customFormat="false" ht="12.75" hidden="false" customHeight="false" outlineLevel="0" collapsed="false">
      <c r="Z137" s="66" t="n">
        <v>136</v>
      </c>
      <c r="AA137" s="67" t="s">
        <v>4482</v>
      </c>
      <c r="AB137" s="67" t="s">
        <v>142</v>
      </c>
    </row>
    <row r="138" customFormat="false" ht="12.75" hidden="false" customHeight="false" outlineLevel="0" collapsed="false">
      <c r="Z138" s="66" t="n">
        <v>137</v>
      </c>
      <c r="AA138" s="67" t="s">
        <v>4483</v>
      </c>
      <c r="AB138" s="67" t="s">
        <v>172</v>
      </c>
    </row>
    <row r="139" customFormat="false" ht="12.75" hidden="false" customHeight="false" outlineLevel="0" collapsed="false">
      <c r="Z139" s="66" t="n">
        <v>138</v>
      </c>
      <c r="AA139" s="67" t="s">
        <v>4484</v>
      </c>
      <c r="AB139" s="67" t="s">
        <v>992</v>
      </c>
    </row>
    <row r="140" customFormat="false" ht="12.75" hidden="false" customHeight="false" outlineLevel="0" collapsed="false">
      <c r="Z140" s="66" t="n">
        <v>139</v>
      </c>
      <c r="AA140" s="67" t="s">
        <v>4485</v>
      </c>
      <c r="AB140" s="67" t="s">
        <v>417</v>
      </c>
    </row>
    <row r="141" customFormat="false" ht="12.75" hidden="false" customHeight="false" outlineLevel="0" collapsed="false">
      <c r="Z141" s="66" t="n">
        <v>140</v>
      </c>
      <c r="AA141" s="67" t="s">
        <v>4486</v>
      </c>
      <c r="AB141" s="67" t="s">
        <v>1354</v>
      </c>
    </row>
    <row r="142" customFormat="false" ht="12.75" hidden="false" customHeight="false" outlineLevel="0" collapsed="false">
      <c r="Z142" s="66" t="n">
        <v>141</v>
      </c>
      <c r="AA142" s="67" t="s">
        <v>4487</v>
      </c>
      <c r="AB142" s="67" t="s">
        <v>1366</v>
      </c>
    </row>
    <row r="143" customFormat="false" ht="12.75" hidden="false" customHeight="false" outlineLevel="0" collapsed="false">
      <c r="Z143" s="66" t="n">
        <v>142</v>
      </c>
      <c r="AA143" s="67" t="s">
        <v>4488</v>
      </c>
      <c r="AB143" s="67" t="s">
        <v>1363</v>
      </c>
    </row>
    <row r="144" customFormat="false" ht="12.75" hidden="false" customHeight="false" outlineLevel="0" collapsed="false">
      <c r="Z144" s="66" t="n">
        <v>143</v>
      </c>
      <c r="AA144" s="67" t="s">
        <v>4489</v>
      </c>
      <c r="AB144" s="67" t="s">
        <v>1374</v>
      </c>
    </row>
    <row r="145" customFormat="false" ht="12.75" hidden="false" customHeight="false" outlineLevel="0" collapsed="false">
      <c r="Z145" s="66" t="n">
        <v>144</v>
      </c>
      <c r="AA145" s="67" t="s">
        <v>4490</v>
      </c>
      <c r="AB145" s="67" t="s">
        <v>1700</v>
      </c>
    </row>
    <row r="146" customFormat="false" ht="12.75" hidden="false" customHeight="false" outlineLevel="0" collapsed="false">
      <c r="Z146" s="66" t="n">
        <v>145</v>
      </c>
      <c r="AA146" s="67" t="s">
        <v>4491</v>
      </c>
      <c r="AB146" s="67" t="s">
        <v>1297</v>
      </c>
    </row>
    <row r="147" customFormat="false" ht="12.75" hidden="false" customHeight="false" outlineLevel="0" collapsed="false">
      <c r="Z147" s="66" t="n">
        <v>146</v>
      </c>
      <c r="AA147" s="67" t="s">
        <v>4492</v>
      </c>
      <c r="AB147" s="67" t="s">
        <v>52</v>
      </c>
    </row>
    <row r="148" customFormat="false" ht="12.75" hidden="false" customHeight="false" outlineLevel="0" collapsed="false">
      <c r="Z148" s="66" t="n">
        <v>147</v>
      </c>
      <c r="AA148" s="67" t="s">
        <v>4493</v>
      </c>
      <c r="AB148" s="67" t="s">
        <v>52</v>
      </c>
    </row>
    <row r="149" customFormat="false" ht="12.75" hidden="false" customHeight="false" outlineLevel="0" collapsed="false">
      <c r="Z149" s="66" t="n">
        <v>148</v>
      </c>
      <c r="AA149" s="67" t="s">
        <v>4494</v>
      </c>
      <c r="AB149" s="67" t="s">
        <v>2394</v>
      </c>
    </row>
    <row r="150" customFormat="false" ht="12.75" hidden="false" customHeight="false" outlineLevel="0" collapsed="false">
      <c r="Z150" s="66" t="n">
        <v>149</v>
      </c>
      <c r="AA150" s="67" t="s">
        <v>4495</v>
      </c>
      <c r="AB150" s="67" t="s">
        <v>833</v>
      </c>
    </row>
    <row r="151" customFormat="false" ht="12.75" hidden="false" customHeight="false" outlineLevel="0" collapsed="false">
      <c r="Z151" s="66" t="n">
        <v>150</v>
      </c>
      <c r="AA151" s="67" t="s">
        <v>4496</v>
      </c>
      <c r="AB151" s="67" t="s">
        <v>828</v>
      </c>
    </row>
    <row r="152" customFormat="false" ht="12.75" hidden="false" customHeight="false" outlineLevel="0" collapsed="false">
      <c r="Z152" s="66" t="n">
        <v>151</v>
      </c>
      <c r="AA152" s="67" t="s">
        <v>4497</v>
      </c>
      <c r="AB152" s="67" t="s">
        <v>825</v>
      </c>
    </row>
    <row r="153" customFormat="false" ht="12.75" hidden="false" customHeight="false" outlineLevel="0" collapsed="false">
      <c r="Z153" s="66" t="n">
        <v>152</v>
      </c>
      <c r="AA153" s="67" t="s">
        <v>4498</v>
      </c>
      <c r="AB153" s="67" t="s">
        <v>52</v>
      </c>
    </row>
    <row r="154" customFormat="false" ht="12.75" hidden="false" customHeight="false" outlineLevel="0" collapsed="false">
      <c r="Z154" s="66" t="n">
        <v>153</v>
      </c>
      <c r="AA154" s="67" t="s">
        <v>4499</v>
      </c>
      <c r="AB154" s="67" t="s">
        <v>364</v>
      </c>
    </row>
    <row r="155" customFormat="false" ht="12.75" hidden="false" customHeight="false" outlineLevel="0" collapsed="false">
      <c r="Z155" s="66" t="n">
        <v>154</v>
      </c>
      <c r="AA155" s="67" t="s">
        <v>4500</v>
      </c>
      <c r="AB155" s="67" t="s">
        <v>2062</v>
      </c>
    </row>
    <row r="156" customFormat="false" ht="12.75" hidden="false" customHeight="false" outlineLevel="0" collapsed="false">
      <c r="Z156" s="66" t="n">
        <v>155</v>
      </c>
      <c r="AA156" s="67" t="s">
        <v>4501</v>
      </c>
      <c r="AB156" s="67" t="s">
        <v>2051</v>
      </c>
    </row>
    <row r="157" customFormat="false" ht="12.75" hidden="false" customHeight="false" outlineLevel="0" collapsed="false">
      <c r="Z157" s="66" t="n">
        <v>156</v>
      </c>
      <c r="AA157" s="67" t="s">
        <v>4502</v>
      </c>
      <c r="AB157" s="67" t="s">
        <v>465</v>
      </c>
    </row>
    <row r="158" customFormat="false" ht="12.75" hidden="false" customHeight="false" outlineLevel="0" collapsed="false">
      <c r="Z158" s="66" t="n">
        <v>157</v>
      </c>
      <c r="AA158" s="67" t="s">
        <v>4503</v>
      </c>
      <c r="AB158" s="67" t="s">
        <v>1161</v>
      </c>
    </row>
    <row r="159" customFormat="false" ht="12.75" hidden="false" customHeight="false" outlineLevel="0" collapsed="false">
      <c r="Z159" s="66" t="n">
        <v>158</v>
      </c>
      <c r="AA159" s="67" t="s">
        <v>4504</v>
      </c>
      <c r="AB159" s="67" t="s">
        <v>4340</v>
      </c>
    </row>
    <row r="160" customFormat="false" ht="12.75" hidden="false" customHeight="false" outlineLevel="0" collapsed="false">
      <c r="Z160" s="66" t="n">
        <v>159</v>
      </c>
      <c r="AA160" s="67" t="s">
        <v>4505</v>
      </c>
      <c r="AB160" s="67" t="s">
        <v>4090</v>
      </c>
    </row>
    <row r="161" customFormat="false" ht="12.75" hidden="false" customHeight="false" outlineLevel="0" collapsed="false">
      <c r="Z161" s="66" t="n">
        <v>160</v>
      </c>
      <c r="AA161" s="67" t="s">
        <v>4506</v>
      </c>
      <c r="AB161" s="67" t="s">
        <v>3823</v>
      </c>
    </row>
    <row r="162" customFormat="false" ht="12.75" hidden="false" customHeight="false" outlineLevel="0" collapsed="false">
      <c r="Z162" s="66" t="n">
        <v>161</v>
      </c>
      <c r="AA162" s="67" t="s">
        <v>4506</v>
      </c>
      <c r="AB162" s="67" t="s">
        <v>4348</v>
      </c>
    </row>
    <row r="163" customFormat="false" ht="12.75" hidden="false" customHeight="false" outlineLevel="0" collapsed="false">
      <c r="Z163" s="66" t="n">
        <v>162</v>
      </c>
      <c r="AA163" s="67" t="s">
        <v>4507</v>
      </c>
      <c r="AB163" s="67" t="s">
        <v>4328</v>
      </c>
    </row>
    <row r="164" customFormat="false" ht="12.75" hidden="false" customHeight="false" outlineLevel="0" collapsed="false">
      <c r="Z164" s="66" t="n">
        <v>163</v>
      </c>
      <c r="AA164" s="67" t="s">
        <v>4507</v>
      </c>
      <c r="AB164" s="67" t="s">
        <v>4331</v>
      </c>
    </row>
    <row r="165" customFormat="false" ht="12.75" hidden="false" customHeight="false" outlineLevel="0" collapsed="false">
      <c r="Z165" s="66" t="n">
        <v>164</v>
      </c>
      <c r="AA165" s="67" t="s">
        <v>4508</v>
      </c>
      <c r="AB165" s="67" t="s">
        <v>4351</v>
      </c>
    </row>
    <row r="166" customFormat="false" ht="12.75" hidden="false" customHeight="false" outlineLevel="0" collapsed="false">
      <c r="Z166" s="66" t="n">
        <v>165</v>
      </c>
      <c r="AA166" s="67" t="s">
        <v>4509</v>
      </c>
      <c r="AB166" s="67" t="s">
        <v>111</v>
      </c>
    </row>
    <row r="167" customFormat="false" ht="12.75" hidden="false" customHeight="false" outlineLevel="0" collapsed="false">
      <c r="Z167" s="66" t="n">
        <v>166</v>
      </c>
      <c r="AA167" s="67" t="s">
        <v>4510</v>
      </c>
      <c r="AB167" s="67" t="s">
        <v>4354</v>
      </c>
    </row>
    <row r="168" customFormat="false" ht="12.75" hidden="false" customHeight="false" outlineLevel="0" collapsed="false">
      <c r="Z168" s="66" t="n">
        <v>167</v>
      </c>
      <c r="AA168" s="67" t="s">
        <v>4511</v>
      </c>
      <c r="AB168" s="67" t="s">
        <v>4471</v>
      </c>
    </row>
    <row r="169" customFormat="false" ht="12.75" hidden="false" customHeight="false" outlineLevel="0" collapsed="false">
      <c r="Z169" s="66" t="n">
        <v>168</v>
      </c>
      <c r="AA169" s="67" t="s">
        <v>4512</v>
      </c>
      <c r="AB169" s="67" t="s">
        <v>4337</v>
      </c>
    </row>
    <row r="170" customFormat="false" ht="12.75" hidden="false" customHeight="false" outlineLevel="0" collapsed="false">
      <c r="Z170" s="66" t="n">
        <v>169</v>
      </c>
      <c r="AA170" s="67" t="s">
        <v>4513</v>
      </c>
      <c r="AB170" s="67" t="s">
        <v>4344</v>
      </c>
    </row>
    <row r="171" customFormat="false" ht="12.75" hidden="false" customHeight="false" outlineLevel="0" collapsed="false">
      <c r="Z171" s="66" t="n">
        <v>170</v>
      </c>
      <c r="AA171" s="67" t="s">
        <v>4514</v>
      </c>
      <c r="AB171" s="67" t="s">
        <v>4359</v>
      </c>
    </row>
    <row r="172" customFormat="false" ht="12.75" hidden="false" customHeight="false" outlineLevel="0" collapsed="false">
      <c r="Z172" s="66" t="n">
        <v>171</v>
      </c>
      <c r="AA172" s="67" t="s">
        <v>4515</v>
      </c>
      <c r="AB172" s="67" t="s">
        <v>4069</v>
      </c>
    </row>
    <row r="173" customFormat="false" ht="12.75" hidden="false" customHeight="false" outlineLevel="0" collapsed="false">
      <c r="Z173" s="66" t="n">
        <v>172</v>
      </c>
      <c r="AA173" s="67" t="s">
        <v>4516</v>
      </c>
      <c r="AB173" s="67" t="s">
        <v>4362</v>
      </c>
    </row>
    <row r="174" customFormat="false" ht="12.75" hidden="false" customHeight="false" outlineLevel="0" collapsed="false">
      <c r="Z174" s="66" t="n">
        <v>173</v>
      </c>
      <c r="AA174" s="67" t="s">
        <v>4517</v>
      </c>
      <c r="AB174" s="67" t="s">
        <v>4076</v>
      </c>
    </row>
    <row r="175" customFormat="false" ht="12.75" hidden="false" customHeight="false" outlineLevel="0" collapsed="false">
      <c r="Z175" s="66" t="n">
        <v>174</v>
      </c>
      <c r="AA175" s="67" t="s">
        <v>4518</v>
      </c>
      <c r="AB175" s="67" t="s">
        <v>4369</v>
      </c>
    </row>
    <row r="176" customFormat="false" ht="12.75" hidden="false" customHeight="false" outlineLevel="0" collapsed="false">
      <c r="Z176" s="66" t="n">
        <v>175</v>
      </c>
      <c r="AA176" s="67" t="s">
        <v>4519</v>
      </c>
      <c r="AB176" s="67" t="s">
        <v>4372</v>
      </c>
    </row>
    <row r="177" customFormat="false" ht="12.75" hidden="false" customHeight="false" outlineLevel="0" collapsed="false">
      <c r="Z177" s="66" t="n">
        <v>176</v>
      </c>
      <c r="AA177" s="67" t="s">
        <v>4520</v>
      </c>
      <c r="AB177" s="67" t="s">
        <v>996</v>
      </c>
    </row>
    <row r="178" customFormat="false" ht="12.75" hidden="false" customHeight="false" outlineLevel="0" collapsed="false">
      <c r="Z178" s="66" t="n">
        <v>177</v>
      </c>
      <c r="AA178" s="67" t="s">
        <v>4521</v>
      </c>
      <c r="AB178" s="67" t="s">
        <v>866</v>
      </c>
    </row>
    <row r="179" customFormat="false" ht="12.75" hidden="false" customHeight="false" outlineLevel="0" collapsed="false">
      <c r="Z179" s="66" t="n">
        <v>178</v>
      </c>
      <c r="AA179" s="67" t="s">
        <v>4522</v>
      </c>
      <c r="AB179" s="67" t="s">
        <v>69</v>
      </c>
    </row>
    <row r="180" customFormat="false" ht="12.75" hidden="false" customHeight="false" outlineLevel="0" collapsed="false">
      <c r="Z180" s="66" t="n">
        <v>179</v>
      </c>
      <c r="AA180" s="67" t="s">
        <v>4523</v>
      </c>
      <c r="AB180" s="67" t="s">
        <v>596</v>
      </c>
    </row>
    <row r="181" customFormat="false" ht="12.75" hidden="false" customHeight="false" outlineLevel="0" collapsed="false">
      <c r="Z181" s="66" t="n">
        <v>180</v>
      </c>
      <c r="AA181" s="67" t="s">
        <v>4524</v>
      </c>
      <c r="AB181" s="67" t="s">
        <v>370</v>
      </c>
    </row>
    <row r="182" customFormat="false" ht="12.75" hidden="false" customHeight="false" outlineLevel="0" collapsed="false">
      <c r="Z182" s="66" t="n">
        <v>181</v>
      </c>
      <c r="AA182" s="67" t="s">
        <v>4525</v>
      </c>
      <c r="AB182" s="67" t="s">
        <v>56</v>
      </c>
    </row>
    <row r="183" customFormat="false" ht="12.75" hidden="false" customHeight="false" outlineLevel="0" collapsed="false">
      <c r="Z183" s="66" t="n">
        <v>182</v>
      </c>
      <c r="AA183" s="67" t="s">
        <v>4526</v>
      </c>
      <c r="AB183" s="67" t="s">
        <v>1763</v>
      </c>
    </row>
    <row r="184" customFormat="false" ht="12.75" hidden="false" customHeight="false" outlineLevel="0" collapsed="false">
      <c r="Z184" s="66" t="n">
        <v>183</v>
      </c>
      <c r="AA184" s="67" t="s">
        <v>4527</v>
      </c>
      <c r="AB184" s="67" t="s">
        <v>617</v>
      </c>
    </row>
    <row r="185" customFormat="false" ht="12.75" hidden="false" customHeight="false" outlineLevel="0" collapsed="false">
      <c r="Z185" s="66" t="n">
        <v>184</v>
      </c>
      <c r="AA185" s="67" t="s">
        <v>4528</v>
      </c>
      <c r="AB185" s="67" t="s">
        <v>305</v>
      </c>
    </row>
    <row r="186" customFormat="false" ht="12.75" hidden="false" customHeight="false" outlineLevel="0" collapsed="false">
      <c r="Z186" s="66" t="n">
        <v>185</v>
      </c>
      <c r="AA186" s="67" t="s">
        <v>4529</v>
      </c>
      <c r="AB186" s="67" t="s">
        <v>61</v>
      </c>
    </row>
    <row r="187" customFormat="false" ht="12.75" hidden="false" customHeight="false" outlineLevel="0" collapsed="false">
      <c r="Z187" s="66" t="n">
        <v>186</v>
      </c>
      <c r="AA187" s="67" t="s">
        <v>4530</v>
      </c>
      <c r="AB187" s="67" t="s">
        <v>216</v>
      </c>
    </row>
    <row r="188" customFormat="false" ht="12.75" hidden="false" customHeight="false" outlineLevel="0" collapsed="false">
      <c r="Z188" s="66" t="n">
        <v>187</v>
      </c>
      <c r="AA188" s="67" t="s">
        <v>4531</v>
      </c>
      <c r="AB188" s="67" t="s">
        <v>688</v>
      </c>
    </row>
    <row r="189" customFormat="false" ht="12.75" hidden="false" customHeight="false" outlineLevel="0" collapsed="false">
      <c r="Z189" s="66" t="n">
        <v>188</v>
      </c>
      <c r="AA189" s="67" t="s">
        <v>4532</v>
      </c>
      <c r="AB189" s="67" t="s">
        <v>142</v>
      </c>
    </row>
    <row r="190" customFormat="false" ht="12.75" hidden="false" customHeight="false" outlineLevel="0" collapsed="false">
      <c r="Z190" s="66" t="n">
        <v>189</v>
      </c>
      <c r="AA190" s="67" t="s">
        <v>4533</v>
      </c>
      <c r="AB190" s="67" t="s">
        <v>172</v>
      </c>
    </row>
    <row r="191" customFormat="false" ht="12.75" hidden="false" customHeight="false" outlineLevel="0" collapsed="false">
      <c r="Z191" s="66" t="n">
        <v>190</v>
      </c>
      <c r="AA191" s="67" t="s">
        <v>4534</v>
      </c>
      <c r="AB191" s="67" t="s">
        <v>992</v>
      </c>
    </row>
    <row r="192" customFormat="false" ht="12.75" hidden="false" customHeight="false" outlineLevel="0" collapsed="false">
      <c r="Z192" s="66" t="n">
        <v>191</v>
      </c>
      <c r="AA192" s="67" t="s">
        <v>4535</v>
      </c>
      <c r="AB192" s="67" t="s">
        <v>1004</v>
      </c>
    </row>
    <row r="193" customFormat="false" ht="12.75" hidden="false" customHeight="false" outlineLevel="0" collapsed="false">
      <c r="Z193" s="66" t="n">
        <v>192</v>
      </c>
      <c r="AA193" s="67" t="s">
        <v>4536</v>
      </c>
      <c r="AB193" s="67" t="s">
        <v>2071</v>
      </c>
    </row>
    <row r="194" customFormat="false" ht="12.75" hidden="false" customHeight="false" outlineLevel="0" collapsed="false">
      <c r="Z194" s="66" t="n">
        <v>193</v>
      </c>
      <c r="AA194" s="67" t="s">
        <v>4537</v>
      </c>
      <c r="AB194" s="67" t="s">
        <v>784</v>
      </c>
    </row>
    <row r="195" customFormat="false" ht="12.75" hidden="false" customHeight="false" outlineLevel="0" collapsed="false">
      <c r="Z195" s="66" t="n">
        <v>194</v>
      </c>
      <c r="AA195" s="67" t="s">
        <v>4537</v>
      </c>
      <c r="AB195" s="67" t="s">
        <v>1778</v>
      </c>
    </row>
    <row r="196" customFormat="false" ht="12.75" hidden="false" customHeight="false" outlineLevel="0" collapsed="false">
      <c r="Z196" s="66" t="n">
        <v>195</v>
      </c>
      <c r="AA196" s="67" t="s">
        <v>4538</v>
      </c>
      <c r="AB196" s="67" t="s">
        <v>52</v>
      </c>
    </row>
    <row r="197" customFormat="false" ht="12.75" hidden="false" customHeight="false" outlineLevel="0" collapsed="false">
      <c r="Z197" s="66" t="n">
        <v>196</v>
      </c>
      <c r="AA197" s="67" t="s">
        <v>4539</v>
      </c>
      <c r="AB197" s="67" t="s">
        <v>52</v>
      </c>
    </row>
    <row r="198" customFormat="false" ht="12.75" hidden="false" customHeight="false" outlineLevel="0" collapsed="false">
      <c r="Z198" s="66" t="n">
        <v>197</v>
      </c>
      <c r="AA198" s="67" t="s">
        <v>4540</v>
      </c>
      <c r="AB198" s="67" t="s">
        <v>699</v>
      </c>
    </row>
    <row r="199" customFormat="false" ht="12.75" hidden="false" customHeight="false" outlineLevel="0" collapsed="false">
      <c r="Z199" s="66" t="n">
        <v>198</v>
      </c>
      <c r="AA199" s="67" t="s">
        <v>4541</v>
      </c>
      <c r="AB199" s="67" t="s">
        <v>4333</v>
      </c>
    </row>
    <row r="200" customFormat="false" ht="12.75" hidden="false" customHeight="false" outlineLevel="0" collapsed="false">
      <c r="Z200" s="66" t="n">
        <v>199</v>
      </c>
      <c r="AA200" s="67" t="s">
        <v>4542</v>
      </c>
      <c r="AB200" s="67" t="s">
        <v>982</v>
      </c>
    </row>
    <row r="201" customFormat="false" ht="12.75" hidden="false" customHeight="false" outlineLevel="0" collapsed="false">
      <c r="Z201" s="66" t="n">
        <v>200</v>
      </c>
      <c r="AA201" s="67" t="s">
        <v>4543</v>
      </c>
      <c r="AB201" s="67" t="s">
        <v>52</v>
      </c>
    </row>
    <row r="202" customFormat="false" ht="12.75" hidden="false" customHeight="false" outlineLevel="0" collapsed="false">
      <c r="Z202" s="66" t="n">
        <v>201</v>
      </c>
      <c r="AA202" s="67" t="s">
        <v>4544</v>
      </c>
      <c r="AB202" s="67" t="s">
        <v>1289</v>
      </c>
    </row>
    <row r="203" customFormat="false" ht="12.75" hidden="false" customHeight="false" outlineLevel="0" collapsed="false">
      <c r="Z203" s="66" t="n">
        <v>202</v>
      </c>
      <c r="AA203" s="67" t="s">
        <v>4545</v>
      </c>
      <c r="AB203" s="67" t="s">
        <v>1244</v>
      </c>
    </row>
    <row r="204" customFormat="false" ht="12.75" hidden="false" customHeight="false" outlineLevel="0" collapsed="false">
      <c r="Z204" s="66" t="n">
        <v>203</v>
      </c>
      <c r="AA204" s="67" t="s">
        <v>4546</v>
      </c>
      <c r="AB204" s="67" t="s">
        <v>1761</v>
      </c>
    </row>
    <row r="205" customFormat="false" ht="12.75" hidden="false" customHeight="false" outlineLevel="0" collapsed="false">
      <c r="Z205" s="66" t="n">
        <v>204</v>
      </c>
      <c r="AA205" s="67" t="s">
        <v>4547</v>
      </c>
      <c r="AB205" s="67" t="s">
        <v>364</v>
      </c>
    </row>
    <row r="206" customFormat="false" ht="12.75" hidden="false" customHeight="false" outlineLevel="0" collapsed="false">
      <c r="Z206" s="66" t="n">
        <v>205</v>
      </c>
      <c r="AA206" s="67" t="s">
        <v>4548</v>
      </c>
      <c r="AB206" s="67" t="s">
        <v>657</v>
      </c>
    </row>
    <row r="207" customFormat="false" ht="12.75" hidden="false" customHeight="false" outlineLevel="0" collapsed="false">
      <c r="Z207" s="66" t="n">
        <v>206</v>
      </c>
      <c r="AA207" s="67" t="s">
        <v>4549</v>
      </c>
      <c r="AB207" s="67" t="s">
        <v>465</v>
      </c>
    </row>
    <row r="208" customFormat="false" ht="12.75" hidden="false" customHeight="false" outlineLevel="0" collapsed="false">
      <c r="Z208" s="66" t="n">
        <v>207</v>
      </c>
      <c r="AA208" s="67" t="s">
        <v>4550</v>
      </c>
      <c r="AB208" s="67" t="s">
        <v>1518</v>
      </c>
    </row>
    <row r="209" customFormat="false" ht="12.75" hidden="false" customHeight="false" outlineLevel="0" collapsed="false">
      <c r="Z209" s="66" t="n">
        <v>208</v>
      </c>
      <c r="AA209" s="67" t="s">
        <v>4551</v>
      </c>
      <c r="AB209" s="67" t="s">
        <v>665</v>
      </c>
    </row>
    <row r="210" customFormat="false" ht="12.75" hidden="false" customHeight="false" outlineLevel="0" collapsed="false">
      <c r="Z210" s="66" t="n">
        <v>209</v>
      </c>
      <c r="AA210" s="67" t="s">
        <v>4552</v>
      </c>
      <c r="AB210" s="67" t="s">
        <v>781</v>
      </c>
    </row>
    <row r="211" customFormat="false" ht="12.75" hidden="false" customHeight="false" outlineLevel="0" collapsed="false">
      <c r="Z211" s="66" t="n">
        <v>210</v>
      </c>
      <c r="AA211" s="67" t="s">
        <v>4553</v>
      </c>
      <c r="AB211" s="67" t="s">
        <v>1973</v>
      </c>
    </row>
    <row r="212" customFormat="false" ht="12.75" hidden="false" customHeight="false" outlineLevel="0" collapsed="false">
      <c r="Z212" s="66" t="n">
        <v>211</v>
      </c>
      <c r="AA212" s="67" t="s">
        <v>4554</v>
      </c>
      <c r="AB212" s="67" t="s">
        <v>216</v>
      </c>
    </row>
    <row r="213" customFormat="false" ht="12.75" hidden="false" customHeight="false" outlineLevel="0" collapsed="false">
      <c r="Z213" s="66" t="n">
        <v>212</v>
      </c>
      <c r="AA213" s="67" t="s">
        <v>4555</v>
      </c>
      <c r="AB213" s="67" t="s">
        <v>216</v>
      </c>
    </row>
    <row r="214" customFormat="false" ht="12.75" hidden="false" customHeight="false" outlineLevel="0" collapsed="false">
      <c r="Z214" s="66" t="n">
        <v>213</v>
      </c>
      <c r="AA214" s="67" t="s">
        <v>4556</v>
      </c>
      <c r="AB214" s="67" t="s">
        <v>914</v>
      </c>
    </row>
    <row r="215" customFormat="false" ht="12.75" hidden="false" customHeight="false" outlineLevel="0" collapsed="false">
      <c r="Z215" s="66" t="n">
        <v>214</v>
      </c>
      <c r="AA215" s="67" t="s">
        <v>4557</v>
      </c>
      <c r="AB215" s="67" t="s">
        <v>1498</v>
      </c>
    </row>
    <row r="216" customFormat="false" ht="12.75" hidden="false" customHeight="false" outlineLevel="0" collapsed="false">
      <c r="Z216" s="66" t="n">
        <v>215</v>
      </c>
      <c r="AA216" s="67" t="s">
        <v>4558</v>
      </c>
      <c r="AB216" s="67" t="s">
        <v>107</v>
      </c>
    </row>
    <row r="217" customFormat="false" ht="12.75" hidden="false" customHeight="false" outlineLevel="0" collapsed="false">
      <c r="Z217" s="66" t="n">
        <v>216</v>
      </c>
      <c r="AA217" s="67" t="s">
        <v>4559</v>
      </c>
      <c r="AB217" s="67" t="s">
        <v>127</v>
      </c>
    </row>
    <row r="218" customFormat="false" ht="12.75" hidden="false" customHeight="false" outlineLevel="0" collapsed="false">
      <c r="Z218" s="66" t="n">
        <v>217</v>
      </c>
      <c r="AA218" s="67" t="s">
        <v>4560</v>
      </c>
      <c r="AB218" s="67" t="s">
        <v>107</v>
      </c>
    </row>
    <row r="219" customFormat="false" ht="12.75" hidden="false" customHeight="false" outlineLevel="0" collapsed="false">
      <c r="Z219" s="66" t="n">
        <v>218</v>
      </c>
      <c r="AA219" s="67" t="s">
        <v>4561</v>
      </c>
      <c r="AB219" s="67" t="s">
        <v>4562</v>
      </c>
    </row>
    <row r="220" customFormat="false" ht="12.75" hidden="false" customHeight="false" outlineLevel="0" collapsed="false">
      <c r="Z220" s="66" t="n">
        <v>219</v>
      </c>
      <c r="AA220" s="67" t="s">
        <v>4563</v>
      </c>
      <c r="AB220" s="67" t="s">
        <v>726</v>
      </c>
    </row>
    <row r="221" customFormat="false" ht="12.75" hidden="false" customHeight="false" outlineLevel="0" collapsed="false">
      <c r="Z221" s="66" t="n">
        <v>220</v>
      </c>
      <c r="AA221" s="67" t="s">
        <v>4564</v>
      </c>
      <c r="AB221" s="67" t="s">
        <v>4231</v>
      </c>
    </row>
    <row r="222" customFormat="false" ht="12.75" hidden="false" customHeight="false" outlineLevel="0" collapsed="false">
      <c r="Z222" s="66" t="n">
        <v>221</v>
      </c>
      <c r="AA222" s="67" t="s">
        <v>4565</v>
      </c>
      <c r="AB222" s="67" t="s">
        <v>444</v>
      </c>
    </row>
    <row r="223" customFormat="false" ht="12.75" hidden="false" customHeight="false" outlineLevel="0" collapsed="false">
      <c r="Z223" s="66" t="n">
        <v>222</v>
      </c>
      <c r="AA223" s="67" t="s">
        <v>4566</v>
      </c>
      <c r="AB223" s="67" t="s">
        <v>64</v>
      </c>
    </row>
    <row r="224" customFormat="false" ht="12.75" hidden="false" customHeight="false" outlineLevel="0" collapsed="false">
      <c r="Z224" s="66" t="n">
        <v>223</v>
      </c>
      <c r="AA224" s="67" t="s">
        <v>4567</v>
      </c>
      <c r="AB224" s="67" t="s">
        <v>4568</v>
      </c>
    </row>
    <row r="225" customFormat="false" ht="12.75" hidden="false" customHeight="false" outlineLevel="0" collapsed="false">
      <c r="Z225" s="66" t="n">
        <v>224</v>
      </c>
      <c r="AA225" s="67" t="s">
        <v>4567</v>
      </c>
      <c r="AB225" s="67" t="s">
        <v>121</v>
      </c>
    </row>
    <row r="226" customFormat="false" ht="12.75" hidden="false" customHeight="false" outlineLevel="0" collapsed="false">
      <c r="Z226" s="66" t="n">
        <v>225</v>
      </c>
      <c r="AA226" s="67" t="s">
        <v>4569</v>
      </c>
      <c r="AB226" s="67" t="s">
        <v>27</v>
      </c>
    </row>
    <row r="227" customFormat="false" ht="12.75" hidden="false" customHeight="false" outlineLevel="0" collapsed="false">
      <c r="Z227" s="66" t="n">
        <v>226</v>
      </c>
      <c r="AA227" s="67" t="s">
        <v>4570</v>
      </c>
      <c r="AB227" s="67" t="s">
        <v>289</v>
      </c>
    </row>
    <row r="228" customFormat="false" ht="12.75" hidden="false" customHeight="false" outlineLevel="0" collapsed="false">
      <c r="Z228" s="66" t="n">
        <v>227</v>
      </c>
      <c r="AA228" s="67" t="s">
        <v>4571</v>
      </c>
      <c r="AB228" s="67" t="s">
        <v>64</v>
      </c>
    </row>
    <row r="229" customFormat="false" ht="12.75" hidden="false" customHeight="false" outlineLevel="0" collapsed="false">
      <c r="Z229" s="66" t="n">
        <v>228</v>
      </c>
      <c r="AA229" s="67" t="s">
        <v>4572</v>
      </c>
      <c r="AB229" s="67" t="s">
        <v>614</v>
      </c>
    </row>
    <row r="230" customFormat="false" ht="12.75" hidden="false" customHeight="false" outlineLevel="0" collapsed="false">
      <c r="Z230" s="66" t="n">
        <v>229</v>
      </c>
      <c r="AA230" s="67" t="s">
        <v>4573</v>
      </c>
      <c r="AB230" s="67" t="s">
        <v>1294</v>
      </c>
    </row>
    <row r="231" customFormat="false" ht="12.75" hidden="false" customHeight="false" outlineLevel="0" collapsed="false">
      <c r="Z231" s="66" t="n">
        <v>230</v>
      </c>
      <c r="AA231" s="67" t="s">
        <v>4574</v>
      </c>
      <c r="AB231" s="67" t="s">
        <v>426</v>
      </c>
    </row>
    <row r="232" customFormat="false" ht="12.75" hidden="false" customHeight="false" outlineLevel="0" collapsed="false">
      <c r="Z232" s="66" t="n">
        <v>231</v>
      </c>
      <c r="AA232" s="67" t="s">
        <v>4575</v>
      </c>
      <c r="AB232" s="67" t="s">
        <v>934</v>
      </c>
    </row>
    <row r="233" customFormat="false" ht="12.75" hidden="false" customHeight="false" outlineLevel="0" collapsed="false">
      <c r="Z233" s="66" t="n">
        <v>232</v>
      </c>
      <c r="AA233" s="67" t="s">
        <v>4576</v>
      </c>
      <c r="AB233" s="67" t="s">
        <v>2103</v>
      </c>
    </row>
    <row r="234" customFormat="false" ht="12.75" hidden="false" customHeight="false" outlineLevel="0" collapsed="false">
      <c r="Z234" s="66" t="n">
        <v>233</v>
      </c>
      <c r="AA234" s="67" t="s">
        <v>4577</v>
      </c>
      <c r="AB234" s="67" t="s">
        <v>2272</v>
      </c>
    </row>
    <row r="235" customFormat="false" ht="12.75" hidden="false" customHeight="false" outlineLevel="0" collapsed="false">
      <c r="Z235" s="66" t="n">
        <v>234</v>
      </c>
      <c r="AA235" s="67" t="s">
        <v>4577</v>
      </c>
      <c r="AB235" s="67" t="s">
        <v>1351</v>
      </c>
    </row>
    <row r="236" customFormat="false" ht="12.75" hidden="false" customHeight="false" outlineLevel="0" collapsed="false">
      <c r="Z236" s="66" t="n">
        <v>235</v>
      </c>
      <c r="AA236" s="67" t="s">
        <v>4578</v>
      </c>
      <c r="AB236" s="67" t="s">
        <v>732</v>
      </c>
    </row>
    <row r="237" customFormat="false" ht="12.75" hidden="false" customHeight="false" outlineLevel="0" collapsed="false">
      <c r="Z237" s="66" t="n">
        <v>236</v>
      </c>
      <c r="AA237" s="67" t="s">
        <v>4579</v>
      </c>
      <c r="AB237" s="67" t="s">
        <v>121</v>
      </c>
    </row>
    <row r="238" customFormat="false" ht="12.75" hidden="false" customHeight="false" outlineLevel="0" collapsed="false">
      <c r="Z238" s="66" t="n">
        <v>237</v>
      </c>
      <c r="AA238" s="67" t="s">
        <v>4580</v>
      </c>
      <c r="AB238" s="67" t="s">
        <v>1322</v>
      </c>
    </row>
    <row r="239" customFormat="false" ht="12.75" hidden="false" customHeight="false" outlineLevel="0" collapsed="false">
      <c r="Z239" s="66" t="n">
        <v>238</v>
      </c>
      <c r="AA239" s="67" t="s">
        <v>4581</v>
      </c>
      <c r="AB239" s="67" t="s">
        <v>479</v>
      </c>
    </row>
    <row r="240" customFormat="false" ht="12.75" hidden="false" customHeight="false" outlineLevel="0" collapsed="false">
      <c r="Z240" s="66" t="n">
        <v>239</v>
      </c>
      <c r="AA240" s="67" t="s">
        <v>4582</v>
      </c>
      <c r="AB240" s="67" t="s">
        <v>221</v>
      </c>
    </row>
    <row r="241" customFormat="false" ht="12.75" hidden="false" customHeight="false" outlineLevel="0" collapsed="false">
      <c r="Z241" s="66" t="n">
        <v>240</v>
      </c>
      <c r="AA241" s="67" t="s">
        <v>4583</v>
      </c>
      <c r="AB241" s="67" t="s">
        <v>367</v>
      </c>
    </row>
    <row r="242" customFormat="false" ht="12.75" hidden="false" customHeight="false" outlineLevel="0" collapsed="false">
      <c r="Z242" s="66" t="n">
        <v>241</v>
      </c>
      <c r="AA242" s="67" t="s">
        <v>4584</v>
      </c>
      <c r="AB242" s="67" t="s">
        <v>265</v>
      </c>
    </row>
    <row r="243" customFormat="false" ht="12.75" hidden="false" customHeight="false" outlineLevel="0" collapsed="false">
      <c r="Z243" s="66" t="n">
        <v>242</v>
      </c>
      <c r="AA243" s="67" t="s">
        <v>4585</v>
      </c>
      <c r="AB243" s="67" t="s">
        <v>949</v>
      </c>
    </row>
    <row r="244" customFormat="false" ht="12.75" hidden="false" customHeight="false" outlineLevel="0" collapsed="false">
      <c r="Z244" s="66" t="n">
        <v>243</v>
      </c>
      <c r="AA244" s="67" t="s">
        <v>4586</v>
      </c>
      <c r="AB244" s="67" t="s">
        <v>417</v>
      </c>
    </row>
    <row r="245" customFormat="false" ht="12.75" hidden="false" customHeight="false" outlineLevel="0" collapsed="false">
      <c r="Z245" s="66" t="n">
        <v>244</v>
      </c>
      <c r="AA245" s="67" t="s">
        <v>4587</v>
      </c>
      <c r="AB245" s="67" t="s">
        <v>1354</v>
      </c>
    </row>
    <row r="246" customFormat="false" ht="12.75" hidden="false" customHeight="false" outlineLevel="0" collapsed="false">
      <c r="Z246" s="66" t="n">
        <v>245</v>
      </c>
      <c r="AA246" s="67" t="s">
        <v>4588</v>
      </c>
      <c r="AB246" s="67" t="s">
        <v>1366</v>
      </c>
    </row>
    <row r="247" customFormat="false" ht="12.75" hidden="false" customHeight="false" outlineLevel="0" collapsed="false">
      <c r="Z247" s="66" t="n">
        <v>246</v>
      </c>
      <c r="AA247" s="67" t="s">
        <v>4589</v>
      </c>
      <c r="AB247" s="67" t="s">
        <v>1363</v>
      </c>
    </row>
    <row r="248" customFormat="false" ht="12.75" hidden="false" customHeight="false" outlineLevel="0" collapsed="false">
      <c r="Z248" s="66" t="n">
        <v>247</v>
      </c>
      <c r="AA248" s="67" t="s">
        <v>4590</v>
      </c>
      <c r="AB248" s="67" t="s">
        <v>1374</v>
      </c>
    </row>
    <row r="249" customFormat="false" ht="12.75" hidden="false" customHeight="false" outlineLevel="0" collapsed="false">
      <c r="Z249" s="66" t="n">
        <v>248</v>
      </c>
      <c r="AA249" s="67" t="s">
        <v>4591</v>
      </c>
      <c r="AB249" s="67" t="s">
        <v>1700</v>
      </c>
    </row>
    <row r="250" customFormat="false" ht="12.75" hidden="false" customHeight="false" outlineLevel="0" collapsed="false">
      <c r="Z250" s="66" t="n">
        <v>249</v>
      </c>
      <c r="AA250" s="67" t="s">
        <v>4592</v>
      </c>
      <c r="AB250" s="67" t="s">
        <v>2071</v>
      </c>
    </row>
    <row r="251" customFormat="false" ht="12.75" hidden="false" customHeight="false" outlineLevel="0" collapsed="false">
      <c r="Z251" s="66" t="n">
        <v>250</v>
      </c>
      <c r="AA251" s="67" t="s">
        <v>4593</v>
      </c>
      <c r="AB251" s="67" t="s">
        <v>1297</v>
      </c>
    </row>
    <row r="252" customFormat="false" ht="12.75" hidden="false" customHeight="false" outlineLevel="0" collapsed="false">
      <c r="Z252" s="66" t="n">
        <v>251</v>
      </c>
      <c r="AA252" s="67" t="s">
        <v>4594</v>
      </c>
      <c r="AB252" s="67" t="s">
        <v>2394</v>
      </c>
    </row>
    <row r="253" customFormat="false" ht="12.75" hidden="false" customHeight="false" outlineLevel="0" collapsed="false">
      <c r="Z253" s="66" t="n">
        <v>252</v>
      </c>
      <c r="AA253" s="67" t="s">
        <v>4594</v>
      </c>
      <c r="AB253" s="67" t="s">
        <v>1428</v>
      </c>
    </row>
    <row r="254" customFormat="false" ht="12.75" hidden="false" customHeight="false" outlineLevel="0" collapsed="false">
      <c r="Z254" s="66" t="n">
        <v>253</v>
      </c>
      <c r="AA254" s="67" t="s">
        <v>4595</v>
      </c>
      <c r="AB254" s="67" t="s">
        <v>795</v>
      </c>
    </row>
    <row r="255" customFormat="false" ht="12.75" hidden="false" customHeight="false" outlineLevel="0" collapsed="false">
      <c r="Z255" s="66" t="n">
        <v>254</v>
      </c>
      <c r="AA255" s="67" t="s">
        <v>4596</v>
      </c>
      <c r="AB255" s="67" t="s">
        <v>833</v>
      </c>
    </row>
    <row r="256" customFormat="false" ht="12.75" hidden="false" customHeight="false" outlineLevel="0" collapsed="false">
      <c r="Z256" s="66" t="n">
        <v>255</v>
      </c>
      <c r="AA256" s="67" t="s">
        <v>4597</v>
      </c>
      <c r="AB256" s="67" t="s">
        <v>828</v>
      </c>
    </row>
    <row r="257" customFormat="false" ht="12.75" hidden="false" customHeight="false" outlineLevel="0" collapsed="false">
      <c r="Z257" s="66" t="n">
        <v>256</v>
      </c>
      <c r="AA257" s="67" t="s">
        <v>4598</v>
      </c>
      <c r="AB257" s="67" t="s">
        <v>825</v>
      </c>
    </row>
    <row r="258" customFormat="false" ht="12.75" hidden="false" customHeight="false" outlineLevel="0" collapsed="false">
      <c r="Z258" s="66" t="n">
        <v>257</v>
      </c>
      <c r="AA258" s="67" t="s">
        <v>4599</v>
      </c>
      <c r="AB258" s="67" t="s">
        <v>2062</v>
      </c>
    </row>
    <row r="259" customFormat="false" ht="12.75" hidden="false" customHeight="false" outlineLevel="0" collapsed="false">
      <c r="Z259" s="66" t="n">
        <v>258</v>
      </c>
      <c r="AA259" s="67" t="s">
        <v>4600</v>
      </c>
      <c r="AB259" s="67" t="s">
        <v>2051</v>
      </c>
    </row>
    <row r="260" customFormat="false" ht="12.75" hidden="false" customHeight="false" outlineLevel="0" collapsed="false">
      <c r="Z260" s="66" t="n">
        <v>259</v>
      </c>
      <c r="AA260" s="67" t="s">
        <v>4601</v>
      </c>
      <c r="AB260" s="67" t="s">
        <v>2138</v>
      </c>
    </row>
    <row r="261" customFormat="false" ht="12.75" hidden="false" customHeight="false" outlineLevel="0" collapsed="false">
      <c r="Z261" s="66" t="n">
        <v>260</v>
      </c>
      <c r="AA261" s="67" t="s">
        <v>4602</v>
      </c>
      <c r="AB261" s="67" t="s">
        <v>4402</v>
      </c>
    </row>
    <row r="262" customFormat="false" ht="12.75" hidden="false" customHeight="false" outlineLevel="0" collapsed="false">
      <c r="Z262" s="66" t="n">
        <v>261</v>
      </c>
      <c r="AA262" s="67" t="s">
        <v>4603</v>
      </c>
      <c r="AB262" s="67" t="s">
        <v>4395</v>
      </c>
    </row>
    <row r="263" customFormat="false" ht="12.75" hidden="false" customHeight="false" outlineLevel="0" collapsed="false">
      <c r="Z263" s="66" t="n">
        <v>262</v>
      </c>
      <c r="AA263" s="67" t="s">
        <v>4604</v>
      </c>
      <c r="AB263" s="67" t="s">
        <v>4405</v>
      </c>
    </row>
  </sheetData>
  <sheetProtection sheet="true" password="c3f2" objects="true" scenarios="true" selectLockedCells="true" selectUnlockedCells="true"/>
  <mergeCells count="14">
    <mergeCell ref="A1:K1"/>
    <mergeCell ref="A3:K3"/>
    <mergeCell ref="A4:K4"/>
    <mergeCell ref="C9:H9"/>
    <mergeCell ref="C16:E16"/>
    <mergeCell ref="C19:H19"/>
    <mergeCell ref="C22:H22"/>
    <mergeCell ref="C27:E27"/>
    <mergeCell ref="C32:H32"/>
    <mergeCell ref="C37:E37"/>
    <mergeCell ref="C42:H42"/>
    <mergeCell ref="C48:E48"/>
    <mergeCell ref="C53:H53"/>
    <mergeCell ref="C60:E60"/>
  </mergeCells>
  <dataValidations count="3">
    <dataValidation allowBlank="true" error="ENTERED BERU REF.NO. DOES NOT HAVE AN EQUIVALENT AET REF.NO.&#10;&#10;PLEASE ENTER NEW REF.NO. OR SELECT FROM WINDOW BY CLICKING THE ARROW LOCATED IN THE RIGHT CORNER OF THIS INSERT CELL&#10;" errorStyle="stop" errorTitle="AET REF.NO. NOT AVAILABLE" operator="between" showDropDown="false" showErrorMessage="true" showInputMessage="false" sqref="K17" type="list">
      <formula1>$AA$2:$AA$209</formula1>
      <formula2>0</formula2>
    </dataValidation>
    <dataValidation allowBlank="true" errorStyle="stop" operator="greaterThan" showDropDown="false" showErrorMessage="false" showInputMessage="false" sqref="F18" type="whole">
      <formula1>0</formula1>
      <formula2>0</formula2>
    </dataValidation>
    <dataValidation allowBlank="true" errorStyle="stop" operator="between" showDropDown="false" showErrorMessage="true" showInputMessage="false" sqref="K18" type="list">
      <formula1>$M$18:$M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2:25:08Z</dcterms:created>
  <dc:creator>PC-VS</dc:creator>
  <dc:description/>
  <dc:language>en-US</dc:language>
  <cp:lastModifiedBy>Radomír Gazda</cp:lastModifiedBy>
  <cp:lastPrinted>2001-12-17T12:54:23Z</cp:lastPrinted>
  <dcterms:modified xsi:type="dcterms:W3CDTF">2005-04-08T05:47:37Z</dcterms:modified>
  <cp:revision>0</cp:revision>
  <dc:subject/>
  <dc:title/>
</cp:coreProperties>
</file>